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Осиповичи" sheetId="13" state="visible" r:id="rId14"/>
    <sheet name="Чаусы" sheetId="14" state="visible" r:id="rId15"/>
    <sheet name="Чериков" sheetId="15" state="visible" r:id="rId16"/>
    <sheet name="ПЛХО" sheetId="16" state="visible" r:id="rId17"/>
  </sheets>
  <definedNames>
    <definedName function="false" hidden="false" localSheetId="6" name="_xlnm.Print_Area" vbProcedure="false">июль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59">
  <si>
    <t xml:space="preserve">Анализ</t>
  </si>
  <si>
    <t xml:space="preserve">выполнения лесохозяйственных мероприятий по ГЛХУ Глусский лесхоз   за январь 2018 года.</t>
  </si>
  <si>
    <t xml:space="preserve">Наименование</t>
  </si>
  <si>
    <t xml:space="preserve">№ строки</t>
  </si>
  <si>
    <t xml:space="preserve">ед.изм.</t>
  </si>
  <si>
    <t xml:space="preserve">План нарастающим итогом</t>
  </si>
  <si>
    <t xml:space="preserve">Факт нарастающим итогом</t>
  </si>
  <si>
    <t xml:space="preserve">А</t>
  </si>
  <si>
    <t xml:space="preserve">Б</t>
  </si>
  <si>
    <t xml:space="preserve">Отвод лесосек главного пользования</t>
  </si>
  <si>
    <t xml:space="preserve">га</t>
  </si>
  <si>
    <t xml:space="preserve">отвод лесосек промежуточного пользования</t>
  </si>
  <si>
    <t xml:space="preserve">Проведение несплошных рубок главного пользования</t>
  </si>
  <si>
    <t xml:space="preserve">Общая масса</t>
  </si>
  <si>
    <t xml:space="preserve">т.м3</t>
  </si>
  <si>
    <t xml:space="preserve">Ликвидная древесина</t>
  </si>
  <si>
    <t xml:space="preserve">Деловая древесина</t>
  </si>
  <si>
    <t xml:space="preserve">Рубки промежуточного пользования</t>
  </si>
  <si>
    <t xml:space="preserve">Осветление</t>
  </si>
  <si>
    <t xml:space="preserve">4.1</t>
  </si>
  <si>
    <t xml:space="preserve">Прочистка</t>
  </si>
  <si>
    <t xml:space="preserve">4.2</t>
  </si>
  <si>
    <t xml:space="preserve">Рубки ухода в молодняках</t>
  </si>
  <si>
    <t xml:space="preserve">Прореживание</t>
  </si>
  <si>
    <t xml:space="preserve">4.3</t>
  </si>
  <si>
    <t xml:space="preserve">Проходная рубка</t>
  </si>
  <si>
    <t xml:space="preserve">4.4</t>
  </si>
  <si>
    <t xml:space="preserve">Рубки ухода</t>
  </si>
  <si>
    <t xml:space="preserve">Выборочная санитарная рубка</t>
  </si>
  <si>
    <t xml:space="preserve">4.5</t>
  </si>
  <si>
    <t xml:space="preserve">Рубки обновления и переформирования</t>
  </si>
  <si>
    <t xml:space="preserve">4.6</t>
  </si>
  <si>
    <t xml:space="preserve">Рубки реконструкции</t>
  </si>
  <si>
    <t xml:space="preserve">4.7</t>
  </si>
  <si>
    <t xml:space="preserve">Всего прочих рубок</t>
  </si>
  <si>
    <t xml:space="preserve">Сплошные санитарные рубки</t>
  </si>
  <si>
    <t xml:space="preserve">5.1</t>
  </si>
  <si>
    <t xml:space="preserve">Разрубка и расчистка квартальных просек</t>
  </si>
  <si>
    <t xml:space="preserve">5.2</t>
  </si>
  <si>
    <t xml:space="preserve">Уборка захламленности</t>
  </si>
  <si>
    <t xml:space="preserve">5.3</t>
  </si>
  <si>
    <t xml:space="preserve">Лесозащитные мероприятия</t>
  </si>
  <si>
    <t xml:space="preserve">5.4</t>
  </si>
  <si>
    <t xml:space="preserve">Рубки главного пользования</t>
  </si>
  <si>
    <t xml:space="preserve">5.5</t>
  </si>
  <si>
    <t xml:space="preserve">Всего рубок</t>
  </si>
  <si>
    <t xml:space="preserve">выполнения лесохозяйственных мероприятий по ГЛХУ Глусский лесхоз   за февраль 2018 года.</t>
  </si>
  <si>
    <t xml:space="preserve">выполнения лесохозяйственных мероприятий по ГЛХУ Глусский лесхоз   за март 2018 года.</t>
  </si>
  <si>
    <t xml:space="preserve">выполнения лесохозяйственных мероприятий по ГЛХУ Глусский лесхоз   за апрель 2018 года.</t>
  </si>
  <si>
    <t xml:space="preserve">выполнения лесохозяйственных мероприятий по ГЛХУ Глусский лесхоз   за май 2018 года.</t>
  </si>
  <si>
    <t xml:space="preserve">выполнения лесохозяйственных мероприятий по ГЛХУ Глусский лесхоз   за июнь 2018 года.</t>
  </si>
  <si>
    <t xml:space="preserve">выполнения лесохозяйственных мероприятий по ГЛХУ Глусский лесхоз   за июль 2017 года.</t>
  </si>
  <si>
    <t xml:space="preserve">выполнения лесохозяйственных мероприятий по ГЛХУ Глусский лесхоз   за январь-август 2018 года.</t>
  </si>
  <si>
    <t xml:space="preserve">выполнения лесохозяйственных мероприятий по ГЛХУ Глусский лесхоз   за январь-сентябрь 2017года.</t>
  </si>
  <si>
    <t xml:space="preserve">выполнения лесохозяйственных мероприятий по ГЛХУ Глусский лесхоз   за январь-октябрь.</t>
  </si>
  <si>
    <t xml:space="preserve">выполнения лесохозяйственных мероприятий по ГЛХУ Глусский лесхоз   за январь-ноябрь 2018 года.</t>
  </si>
  <si>
    <t xml:space="preserve">выполнения лесохозяйственных мероприятий по ГЛХУ Глусский лесхоз   за январь-декабрь  2018 года.</t>
  </si>
  <si>
    <t xml:space="preserve">% выполнения</t>
  </si>
  <si>
    <t xml:space="preserve">Другие прочие руб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6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37800</xdr:rowOff>
    </xdr:from>
    <xdr:to>
      <xdr:col>5</xdr:col>
      <xdr:colOff>820440</xdr:colOff>
      <xdr:row>7</xdr:row>
      <xdr:rowOff>662760</xdr:rowOff>
    </xdr:to>
    <xdr:grpSp>
      <xdr:nvGrpSpPr>
        <xdr:cNvPr id="0" name="Group 15"/>
        <xdr:cNvGrpSpPr/>
      </xdr:nvGrpSpPr>
      <xdr:grpSpPr>
        <a:xfrm>
          <a:off x="172080" y="37800"/>
          <a:ext cx="7028280" cy="4434840"/>
          <a:chOff x="172080" y="37800"/>
          <a:chExt cx="7028280" cy="4434840"/>
        </a:xfrm>
      </xdr:grpSpPr>
      <xdr:sp>
        <xdr:nvSpPr>
          <xdr:cNvPr id="1" name="Text Box 1"/>
          <xdr:cNvSpPr/>
        </xdr:nvSpPr>
        <xdr:spPr>
          <a:xfrm>
            <a:off x="5382000" y="37800"/>
            <a:ext cx="1818360" cy="58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2680" bIns="0" anchor="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УТВЕРЖДЕНО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риказ                     ___________ № ____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1380240" y="1095120"/>
            <a:ext cx="5004720" cy="66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Cyr"/>
              </a:rPr>
              <a:t>СВЕДЕНИЯ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Cyr"/>
              </a:rPr>
              <a:t>о выполнении лесохозяйственных мероприятий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Cyr"/>
              </a:rPr>
              <a:t>за январь ______________ 20___г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5"/>
          <xdr:cNvSpPr/>
        </xdr:nvSpPr>
        <xdr:spPr>
          <a:xfrm>
            <a:off x="2241000" y="733680"/>
            <a:ext cx="3249000" cy="2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Cyr"/>
              </a:rPr>
              <a:t>ВЕДОМСТВЕННАЯ ОТЧЕТНОСТ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6"/>
          <xdr:cNvSpPr/>
        </xdr:nvSpPr>
        <xdr:spPr>
          <a:xfrm>
            <a:off x="172080" y="1969200"/>
            <a:ext cx="23313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редставляют (кто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редставляет и кому представляется):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2503440" y="1969200"/>
            <a:ext cx="21945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Срок пред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8"/>
          <xdr:cNvSpPr/>
        </xdr:nvSpPr>
        <xdr:spPr>
          <a:xfrm>
            <a:off x="172080" y="2568240"/>
            <a:ext cx="23313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Лесхозы, подчиненные ПЛХ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9"/>
          <xdr:cNvSpPr/>
        </xdr:nvSpPr>
        <xdr:spPr>
          <a:xfrm>
            <a:off x="172080" y="3166920"/>
            <a:ext cx="2331360" cy="60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ЛХО сводную информацию в Минлесхо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0"/>
          <xdr:cNvSpPr/>
        </xdr:nvSpPr>
        <xdr:spPr>
          <a:xfrm>
            <a:off x="2503440" y="2568240"/>
            <a:ext cx="21945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7 числа месяца, следующего за отчетным кварталом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1"/>
          <xdr:cNvSpPr/>
        </xdr:nvSpPr>
        <xdr:spPr>
          <a:xfrm>
            <a:off x="2503440" y="3166920"/>
            <a:ext cx="2194560" cy="60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10 числа месяца, следующего за отчетным кварталом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2"/>
          <xdr:cNvSpPr/>
        </xdr:nvSpPr>
        <xdr:spPr>
          <a:xfrm>
            <a:off x="4937400" y="1969200"/>
            <a:ext cx="21945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ериодичность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редставления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3"/>
          <xdr:cNvSpPr/>
        </xdr:nvSpPr>
        <xdr:spPr>
          <a:xfrm>
            <a:off x="4937400" y="2557440"/>
            <a:ext cx="2194560" cy="60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Ежеквартальн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4"/>
          <xdr:cNvSpPr/>
        </xdr:nvSpPr>
        <xdr:spPr>
          <a:xfrm>
            <a:off x="172080" y="3976560"/>
            <a:ext cx="6845760" cy="49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Наименование организации, представляющей отчетность ___________________________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__________________________________________________________________________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0240</xdr:colOff>
      <xdr:row>73</xdr:row>
      <xdr:rowOff>9720</xdr:rowOff>
    </xdr:from>
    <xdr:to>
      <xdr:col>5</xdr:col>
      <xdr:colOff>714960</xdr:colOff>
      <xdr:row>78</xdr:row>
      <xdr:rowOff>133560</xdr:rowOff>
    </xdr:to>
    <xdr:sp>
      <xdr:nvSpPr>
        <xdr:cNvPr id="13" name="Text Box 16"/>
        <xdr:cNvSpPr/>
      </xdr:nvSpPr>
      <xdr:spPr>
        <a:xfrm>
          <a:off x="210240" y="15478200"/>
          <a:ext cx="68846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уководитель организации _____________________                            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(подпись)                                          (инициалы, фамилия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Фамилия исполнителя  __________________ номер  телефона  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ата составления отчета  « _____ » ______________________ 20 ______  г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/>
      <c r="E5" s="5" t="n">
        <v>66.2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190</v>
      </c>
      <c r="E6" s="5" t="n">
        <v>191.5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/>
      <c r="E7" s="7" t="n">
        <v>22.2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/>
      <c r="E8" s="7" t="n">
        <v>2.1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/>
      <c r="E9" s="7" t="n">
        <v>2.1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/>
      <c r="E10" s="7" t="n">
        <v>1.6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22</v>
      </c>
      <c r="E11" s="11" t="n">
        <f aca="false">E35+E39+E43+E47</f>
        <v>147.4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4.4</v>
      </c>
      <c r="E12" s="11" t="n">
        <f aca="false">E36+E40+E44+E48</f>
        <v>6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4.4</v>
      </c>
      <c r="E13" s="11" t="n">
        <f aca="false">E37+E41+E45+E49</f>
        <v>6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.6</v>
      </c>
      <c r="E14" s="11" t="n">
        <f aca="false">E38+E42+E46+E50</f>
        <v>3.4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/>
      <c r="E15" s="12"/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/>
      <c r="E16" s="7"/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/>
      <c r="E19" s="12"/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/>
      <c r="E20" s="7"/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/>
      <c r="E21" s="7"/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0</v>
      </c>
      <c r="E23" s="11" t="n">
        <f aca="false">E15+E19</f>
        <v>0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</v>
      </c>
      <c r="E24" s="11" t="n">
        <f aca="false">E16+E20</f>
        <v>0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</v>
      </c>
      <c r="E25" s="11" t="n">
        <f aca="false">E17+E21</f>
        <v>0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27</v>
      </c>
      <c r="E27" s="19" t="n">
        <v>37.4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1</v>
      </c>
      <c r="E28" s="7" t="n">
        <v>1.3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1</v>
      </c>
      <c r="E29" s="7" t="n">
        <v>1.3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0.6</v>
      </c>
      <c r="E30" s="7" t="n">
        <v>0.6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75</v>
      </c>
      <c r="E31" s="12" t="n">
        <v>91.6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3.2</v>
      </c>
      <c r="E32" s="7" t="n">
        <v>4.4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3.2</v>
      </c>
      <c r="E33" s="7" t="n">
        <v>4.4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2</v>
      </c>
      <c r="E34" s="7" t="n">
        <v>2.7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02</v>
      </c>
      <c r="E35" s="11" t="n">
        <f aca="false">E15+E19+E27+E31</f>
        <v>129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4.2</v>
      </c>
      <c r="E36" s="11" t="n">
        <f aca="false">E16+E20+E28+E32</f>
        <v>5.7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4.2</v>
      </c>
      <c r="E37" s="11" t="n">
        <f aca="false">E17+E21+E29+E33</f>
        <v>5.7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.6</v>
      </c>
      <c r="E38" s="11" t="n">
        <f aca="false">E18+E22+E30+E34</f>
        <v>3.3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20</v>
      </c>
      <c r="E39" s="20" t="n">
        <v>18.4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0.2</v>
      </c>
      <c r="E40" s="7" t="n">
        <v>0.3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0.2</v>
      </c>
      <c r="E41" s="7" t="n">
        <v>0.3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</v>
      </c>
      <c r="E42" s="7" t="n">
        <v>0.1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0</v>
      </c>
      <c r="E51" s="11" t="n">
        <f aca="false">E55+E63+E67+E59</f>
        <v>32.2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0.1</v>
      </c>
      <c r="E52" s="11" t="n">
        <f aca="false">E56+E64+E60</f>
        <v>1.9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0.1</v>
      </c>
      <c r="E53" s="11" t="n">
        <f aca="false">E57+E65+E69+E61</f>
        <v>1.9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+E62</f>
        <v>1.4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4.6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1.2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1.2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1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/>
      <c r="E59" s="7"/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/>
      <c r="E60" s="7"/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/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0</v>
      </c>
      <c r="E63" s="7" t="n">
        <v>27.6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0.1</v>
      </c>
      <c r="E64" s="7" t="n">
        <v>0.7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1</v>
      </c>
      <c r="E65" s="7" t="n">
        <v>0.7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/>
      <c r="E66" s="7" t="n">
        <v>0.4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5</v>
      </c>
      <c r="E71" s="7" t="n">
        <v>9.2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</v>
      </c>
      <c r="E72" s="7" t="n">
        <v>2.5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</v>
      </c>
      <c r="E73" s="7" t="n">
        <v>2.5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0.7</v>
      </c>
      <c r="E74" s="7" t="n">
        <v>2.4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32</v>
      </c>
      <c r="E75" s="11" t="n">
        <f aca="false">E11+E51+E71</f>
        <v>188.8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4.5</v>
      </c>
      <c r="E76" s="11" t="n">
        <f aca="false">E12+E52+E72</f>
        <v>10.4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4.5</v>
      </c>
      <c r="E77" s="11" t="n">
        <f aca="false">E13+E53+E73</f>
        <v>10.4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2.6</v>
      </c>
      <c r="E78" s="11" t="n">
        <f aca="false">E14+E54+E74</f>
        <v>7.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33.8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500</v>
      </c>
      <c r="E6" s="5" t="n">
        <v>2511.2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110</v>
      </c>
      <c r="E7" s="7" t="n">
        <v>80.6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5.5</v>
      </c>
      <c r="E8" s="7" t="n">
        <v>11.7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5.5</v>
      </c>
      <c r="E9" s="7" t="n">
        <v>11.7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2</v>
      </c>
      <c r="E10" s="7" t="n">
        <v>8.8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777</v>
      </c>
      <c r="E11" s="11" t="n">
        <f aca="false">E35+E39+E43+E47</f>
        <v>1688.2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53.7</v>
      </c>
      <c r="E12" s="11" t="n">
        <f aca="false">E36+E40+E44+E48</f>
        <v>43.1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49.9</v>
      </c>
      <c r="E13" s="11" t="n">
        <f aca="false">E37+E41+E45+E49</f>
        <v>35.6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9.5</v>
      </c>
      <c r="E14" s="11" t="n">
        <f aca="false">E38+E42+E46+E50</f>
        <v>14.8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195</v>
      </c>
      <c r="E15" s="12" t="n">
        <v>252.2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1.1</v>
      </c>
      <c r="E16" s="7" t="n">
        <v>2.8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 t="n">
        <v>0</v>
      </c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48</v>
      </c>
      <c r="E19" s="12" t="n">
        <v>249.4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3.4</v>
      </c>
      <c r="E20" s="7" t="n">
        <v>4.1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.3</v>
      </c>
      <c r="E21" s="7" t="n">
        <v>1.1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 t="n">
        <v>0.1</v>
      </c>
      <c r="E22" s="7" t="n">
        <v>0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43</v>
      </c>
      <c r="E23" s="11" t="n">
        <f aca="false">E15+E19</f>
        <v>501.6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4.5</v>
      </c>
      <c r="E24" s="11" t="n">
        <f aca="false">E16+E20</f>
        <v>6.9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.3</v>
      </c>
      <c r="E25" s="11" t="n">
        <f aca="false">E17+E21</f>
        <v>1.1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.1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294</v>
      </c>
      <c r="E27" s="19" t="n">
        <v>83.9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10.2</v>
      </c>
      <c r="E28" s="7" t="n">
        <v>3.7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10.2</v>
      </c>
      <c r="E29" s="7" t="n">
        <v>3.7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6</v>
      </c>
      <c r="E30" s="7" t="n">
        <v>1.7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766</v>
      </c>
      <c r="E31" s="12" t="n">
        <v>323.3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35.2</v>
      </c>
      <c r="E32" s="7" t="n">
        <v>18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35.2</v>
      </c>
      <c r="E33" s="7" t="n">
        <v>18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22.8</v>
      </c>
      <c r="E34" s="7" t="n">
        <v>9.6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503</v>
      </c>
      <c r="E35" s="11" t="n">
        <f aca="false">E15+E19+E27+E31</f>
        <v>908.8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49.9</v>
      </c>
      <c r="E36" s="11" t="n">
        <f aca="false">E16+E20+E28+E32</f>
        <v>28.6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46.7</v>
      </c>
      <c r="E37" s="11" t="n">
        <f aca="false">E17+E21+E29+E33</f>
        <v>22.8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8.9</v>
      </c>
      <c r="E38" s="11" t="n">
        <f aca="false">E18+E22+E30+E34</f>
        <v>11.3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235</v>
      </c>
      <c r="E39" s="12" t="n">
        <v>739.4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2.8</v>
      </c>
      <c r="E40" s="7" t="n">
        <v>12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2.8</v>
      </c>
      <c r="E41" s="7" t="n">
        <v>12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5</v>
      </c>
      <c r="E42" s="7" t="n">
        <v>3.3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39</v>
      </c>
      <c r="E47" s="7" t="n">
        <v>40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</v>
      </c>
      <c r="E48" s="7" t="n">
        <v>2.5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4</v>
      </c>
      <c r="E49" s="7" t="n">
        <v>0.8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1</v>
      </c>
      <c r="E50" s="7" t="n">
        <v>0.2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70</v>
      </c>
      <c r="E51" s="11" t="n">
        <f aca="false">E55+E63+E67+E59</f>
        <v>905.2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2.5</v>
      </c>
      <c r="E52" s="11" t="n">
        <f aca="false">E56+E64+E60</f>
        <v>106.3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2.5</v>
      </c>
      <c r="E53" s="11" t="n">
        <f aca="false">E57+E65+E61</f>
        <v>106.1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.3</v>
      </c>
      <c r="E54" s="11" t="n">
        <f aca="false">E58+E66+E70</f>
        <v>67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376.2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94.3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94.3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62.5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25</v>
      </c>
      <c r="E59" s="7" t="n">
        <v>25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2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 t="n">
        <v>0</v>
      </c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70</v>
      </c>
      <c r="E63" s="7" t="n">
        <v>504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5</v>
      </c>
      <c r="E64" s="7" t="n">
        <v>11.8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5</v>
      </c>
      <c r="E65" s="7" t="n">
        <v>11.8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3</v>
      </c>
      <c r="E66" s="7" t="n">
        <v>4.5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5</v>
      </c>
      <c r="E71" s="25" t="n">
        <v>20.8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25" t="n">
        <v>4.5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25" t="n">
        <v>4.5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25" t="n">
        <v>4.1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947</v>
      </c>
      <c r="E75" s="11" t="n">
        <f aca="false">E11+E51+E71</f>
        <v>2614.2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56.2</v>
      </c>
      <c r="E76" s="11" t="n">
        <f aca="false">E12+E52+E72</f>
        <v>153.9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52.4</v>
      </c>
      <c r="E77" s="11" t="n">
        <f aca="false">E13+E53+E73</f>
        <v>146.2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29.8</v>
      </c>
      <c r="E78" s="11" t="n">
        <f aca="false">E14+E54+E74</f>
        <v>85.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5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33.8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500</v>
      </c>
      <c r="E6" s="5" t="n">
        <v>2508.9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126</v>
      </c>
      <c r="E7" s="7" t="n">
        <v>88.2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7.7</v>
      </c>
      <c r="E8" s="7" t="n">
        <v>12.7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7.7</v>
      </c>
      <c r="E9" s="7" t="n">
        <v>12.7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4</v>
      </c>
      <c r="E10" s="7" t="n">
        <v>9.6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911</v>
      </c>
      <c r="E11" s="11" t="n">
        <f aca="false">E35+E39+E43+E47</f>
        <v>1835.2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58.7</v>
      </c>
      <c r="E12" s="11" t="n">
        <f aca="false">E36+E40+E44+E48</f>
        <v>50.5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54.9</v>
      </c>
      <c r="E13" s="11" t="n">
        <f aca="false">E37+E41+E45+E49</f>
        <v>43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32.4</v>
      </c>
      <c r="E14" s="11" t="n">
        <f aca="false">E38+E42+E46+E50</f>
        <v>17.8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195</v>
      </c>
      <c r="E15" s="12" t="n">
        <v>252.2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1.1</v>
      </c>
      <c r="E16" s="7" t="n">
        <v>2.8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 t="n">
        <v>0</v>
      </c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48</v>
      </c>
      <c r="E19" s="12" t="n">
        <v>258.5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3.4</v>
      </c>
      <c r="E20" s="7" t="n">
        <v>4.5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.3</v>
      </c>
      <c r="E21" s="7" t="n">
        <v>1.5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 t="n">
        <v>0.1</v>
      </c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43</v>
      </c>
      <c r="E23" s="11" t="n">
        <f aca="false">E15+E19</f>
        <v>510.7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4.5</v>
      </c>
      <c r="E24" s="11" t="n">
        <f aca="false">E16+E20</f>
        <v>7.3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.3</v>
      </c>
      <c r="E25" s="11" t="n">
        <f aca="false">E17+E21</f>
        <v>1.5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.1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327</v>
      </c>
      <c r="E27" s="19" t="n">
        <v>89.7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11.4</v>
      </c>
      <c r="E28" s="7" t="n">
        <v>4.1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11.4</v>
      </c>
      <c r="E29" s="7" t="n">
        <v>4.1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6.6</v>
      </c>
      <c r="E30" s="7" t="n">
        <v>1.9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842</v>
      </c>
      <c r="E31" s="12" t="n">
        <v>404.3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38.7</v>
      </c>
      <c r="E32" s="7" t="n">
        <v>23.5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38.7</v>
      </c>
      <c r="E33" s="7" t="n">
        <v>23.5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25</v>
      </c>
      <c r="E34" s="7" t="n">
        <v>12.1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612</v>
      </c>
      <c r="E35" s="11" t="n">
        <f aca="false">E15+E19+E27+E31</f>
        <v>1004.7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54.6</v>
      </c>
      <c r="E36" s="11" t="n">
        <f aca="false">E16+E20+E28+E32</f>
        <v>34.9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51.4</v>
      </c>
      <c r="E37" s="11" t="n">
        <f aca="false">E17+E21+E29+E33</f>
        <v>29.1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31.7</v>
      </c>
      <c r="E38" s="11" t="n">
        <f aca="false">E18+E22+E30+E34</f>
        <v>14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260</v>
      </c>
      <c r="E39" s="12" t="n">
        <v>790.5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3.1</v>
      </c>
      <c r="E40" s="7" t="n">
        <v>13.1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3.1</v>
      </c>
      <c r="E41" s="7" t="n">
        <v>13.1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6</v>
      </c>
      <c r="E42" s="7" t="n">
        <v>3.6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39</v>
      </c>
      <c r="E47" s="7" t="n">
        <v>40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</v>
      </c>
      <c r="E48" s="7" t="n">
        <v>2.5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4</v>
      </c>
      <c r="E49" s="7" t="n">
        <v>0.8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1</v>
      </c>
      <c r="E50" s="7" t="n">
        <v>0.2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70</v>
      </c>
      <c r="E51" s="11" t="n">
        <f aca="false">E55+E63+E67+E59</f>
        <v>958.1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2.5</v>
      </c>
      <c r="E52" s="11" t="n">
        <f aca="false">E56+E64+E60</f>
        <v>111.9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2.5</v>
      </c>
      <c r="E53" s="11" t="n">
        <f aca="false">E57+E65+E69</f>
        <v>111.6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.3</v>
      </c>
      <c r="E54" s="11" t="n">
        <f aca="false">E58+E66+E70</f>
        <v>69.5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398.6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99.3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99.3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65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25</v>
      </c>
      <c r="E59" s="7" t="n">
        <v>25.4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3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 t="n">
        <v>0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 t="n">
        <v>0</v>
      </c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70</v>
      </c>
      <c r="E63" s="7" t="n">
        <v>534.1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5</v>
      </c>
      <c r="E64" s="7" t="n">
        <v>12.3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5</v>
      </c>
      <c r="E65" s="7" t="n">
        <v>12.3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3</v>
      </c>
      <c r="E66" s="7" t="n">
        <v>4.5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5</v>
      </c>
      <c r="E71" s="7" t="n">
        <v>21.1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4.7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4.7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4.2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+D71</f>
        <v>2126</v>
      </c>
      <c r="E75" s="11" t="n">
        <f aca="false">E11+E51+E71</f>
        <v>2814.4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+D72</f>
        <v>71.3</v>
      </c>
      <c r="E76" s="11" t="n">
        <f aca="false">E12+E52+E72</f>
        <v>167.1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+D73</f>
        <v>67.5</v>
      </c>
      <c r="E77" s="11" t="n">
        <f aca="false">E13+E53+E73</f>
        <v>159.3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+D74</f>
        <v>40.7</v>
      </c>
      <c r="E78" s="11" t="n">
        <f aca="false">E14+E54+E74</f>
        <v>91.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33.8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500</v>
      </c>
      <c r="E6" s="5" t="n">
        <v>2511.2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142</v>
      </c>
      <c r="E7" s="7" t="n">
        <v>113.8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20</v>
      </c>
      <c r="E8" s="7" t="n">
        <v>17.1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20</v>
      </c>
      <c r="E9" s="7" t="n">
        <v>17.1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6</v>
      </c>
      <c r="E10" s="7" t="n">
        <v>12.7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2052</v>
      </c>
      <c r="E11" s="11" t="n">
        <f aca="false">E35+E39+E43+E47</f>
        <v>2041.1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63.8</v>
      </c>
      <c r="E12" s="11" t="n">
        <f aca="false">E36+E40+E44+E48</f>
        <v>57.6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60</v>
      </c>
      <c r="E13" s="11" t="n">
        <f aca="false">E37+E41+E45+E49</f>
        <v>50.1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35.3</v>
      </c>
      <c r="E14" s="11" t="n">
        <f aca="false">E38+E42+E46+E50</f>
        <v>20.5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195</v>
      </c>
      <c r="E15" s="12" t="n">
        <v>252.2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1.1</v>
      </c>
      <c r="E16" s="7" t="n">
        <v>2.8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 t="n">
        <v>0</v>
      </c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48</v>
      </c>
      <c r="E19" s="12" t="n">
        <v>260.6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3.4</v>
      </c>
      <c r="E20" s="7" t="n">
        <v>4.5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.3</v>
      </c>
      <c r="E21" s="7" t="n">
        <v>1.5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 t="n">
        <v>0.1</v>
      </c>
      <c r="E22" s="7" t="n">
        <v>0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43</v>
      </c>
      <c r="E23" s="11" t="n">
        <f aca="false">E15+E19</f>
        <v>512.8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4.5</v>
      </c>
      <c r="E24" s="11" t="n">
        <f aca="false">E16+E20</f>
        <v>7.3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.3</v>
      </c>
      <c r="E25" s="11" t="n">
        <f aca="false">E17+E21</f>
        <v>1.5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.1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360</v>
      </c>
      <c r="E27" s="19" t="n">
        <v>113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12.6</v>
      </c>
      <c r="E28" s="7" t="n">
        <v>5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12.6</v>
      </c>
      <c r="E29" s="7" t="n">
        <v>5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7.2</v>
      </c>
      <c r="E30" s="7" t="n">
        <v>2.3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920</v>
      </c>
      <c r="E31" s="12" t="n">
        <v>484.8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42.2</v>
      </c>
      <c r="E32" s="7" t="n">
        <v>28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42.2</v>
      </c>
      <c r="E33" s="7" t="n">
        <v>28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27.2</v>
      </c>
      <c r="E34" s="7" t="n">
        <v>14.1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723</v>
      </c>
      <c r="E35" s="11" t="n">
        <f aca="false">E15+E19+E27+E31</f>
        <v>1110.6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59.3</v>
      </c>
      <c r="E36" s="11" t="n">
        <f aca="false">E16+E20+E28+E32</f>
        <v>40.3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56.1</v>
      </c>
      <c r="E37" s="11" t="n">
        <f aca="false">E17+E21+E29+E33</f>
        <v>34.5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34.5</v>
      </c>
      <c r="E38" s="11" t="n">
        <f aca="false">E18+E22+E30+E34</f>
        <v>16.4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290</v>
      </c>
      <c r="E39" s="12" t="n">
        <v>889.5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3.5</v>
      </c>
      <c r="E40" s="7" t="n">
        <v>14.8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3.5</v>
      </c>
      <c r="E41" s="7" t="n">
        <v>14.8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7</v>
      </c>
      <c r="E42" s="7" t="n">
        <v>3.9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39</v>
      </c>
      <c r="E47" s="7" t="n">
        <v>41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</v>
      </c>
      <c r="E48" s="7" t="n">
        <v>2.5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4</v>
      </c>
      <c r="E49" s="7" t="n">
        <v>0.8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1</v>
      </c>
      <c r="E50" s="7" t="n">
        <v>0.2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+D59</f>
        <v>195</v>
      </c>
      <c r="E51" s="11" t="n">
        <f aca="false">E55+E63+E67+E59</f>
        <v>1054.5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+D60</f>
        <v>3.1</v>
      </c>
      <c r="E52" s="11" t="n">
        <f aca="false">E56+E64+E60</f>
        <v>119.8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+D61</f>
        <v>2.6</v>
      </c>
      <c r="E53" s="11" t="n">
        <f aca="false">E57+E65+E61</f>
        <v>119.3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+D62</f>
        <v>0.3</v>
      </c>
      <c r="E54" s="11" t="n">
        <f aca="false">E58+E66+E62</f>
        <v>73.9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434.1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106.4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106.2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69.2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25</v>
      </c>
      <c r="E59" s="7" t="n">
        <v>28.7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3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 t="n">
        <v>0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 t="n">
        <v>0</v>
      </c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70</v>
      </c>
      <c r="E63" s="7" t="n">
        <v>591.7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5</v>
      </c>
      <c r="E64" s="7" t="n">
        <v>13.1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5</v>
      </c>
      <c r="E65" s="7" t="n">
        <v>13.1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3</v>
      </c>
      <c r="E66" s="7" t="n">
        <v>4.7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5</v>
      </c>
      <c r="E71" s="7" t="n">
        <v>33.6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6.5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6.5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5.6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2247</v>
      </c>
      <c r="E75" s="11" t="n">
        <f aca="false">E11+E51+E71</f>
        <v>3129.2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66.9</v>
      </c>
      <c r="E76" s="11" t="n">
        <f aca="false">E12+E52+E72</f>
        <v>183.9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62.6</v>
      </c>
      <c r="E77" s="11" t="n">
        <f aca="false">E13+E53+E73</f>
        <v>175.9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35.6</v>
      </c>
      <c r="E78" s="11" t="n">
        <f aca="false">E14+E54+E74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3" customFormat="false" ht="25.5" hidden="false" customHeight="fals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57</v>
      </c>
    </row>
    <row r="4" customFormat="false" ht="10.5" hidden="false" customHeight="true" outlineLevel="0" collapsed="false">
      <c r="A4" s="27" t="s">
        <v>7</v>
      </c>
      <c r="B4" s="27" t="s">
        <v>8</v>
      </c>
      <c r="C4" s="27" t="n">
        <v>1</v>
      </c>
      <c r="D4" s="27" t="n">
        <v>2</v>
      </c>
      <c r="E4" s="27" t="n">
        <v>3</v>
      </c>
      <c r="F4" s="27" t="n">
        <v>4</v>
      </c>
    </row>
    <row r="5" customFormat="false" ht="12.75" hidden="false" customHeight="false" outlineLevel="0" collapsed="false">
      <c r="A5" s="28" t="s">
        <v>18</v>
      </c>
      <c r="B5" s="29" t="n">
        <v>1</v>
      </c>
      <c r="C5" s="29" t="s">
        <v>10</v>
      </c>
      <c r="D5" s="28"/>
      <c r="E5" s="28"/>
      <c r="F5" s="30" t="e">
        <f aca="false">E5/D5</f>
        <v>#DIV/0!</v>
      </c>
    </row>
    <row r="6" customFormat="false" ht="12.75" hidden="false" customHeight="false" outlineLevel="0" collapsed="false">
      <c r="A6" s="28" t="s">
        <v>13</v>
      </c>
      <c r="B6" s="29" t="n">
        <v>2</v>
      </c>
      <c r="C6" s="29" t="s">
        <v>14</v>
      </c>
      <c r="D6" s="28"/>
      <c r="E6" s="28"/>
      <c r="F6" s="30" t="e">
        <f aca="false">E6/D6</f>
        <v>#DIV/0!</v>
      </c>
    </row>
    <row r="7" customFormat="false" ht="12.75" hidden="false" customHeight="false" outlineLevel="0" collapsed="false">
      <c r="A7" s="28" t="s">
        <v>15</v>
      </c>
      <c r="B7" s="29" t="n">
        <v>3</v>
      </c>
      <c r="C7" s="29" t="s">
        <v>14</v>
      </c>
      <c r="D7" s="28"/>
      <c r="E7" s="28"/>
      <c r="F7" s="30" t="e">
        <f aca="false">E7/D7</f>
        <v>#DIV/0!</v>
      </c>
    </row>
    <row r="8" customFormat="false" ht="12.75" hidden="false" customHeight="false" outlineLevel="0" collapsed="false">
      <c r="A8" s="28" t="s">
        <v>20</v>
      </c>
      <c r="B8" s="29" t="n">
        <v>4</v>
      </c>
      <c r="C8" s="29" t="s">
        <v>10</v>
      </c>
      <c r="D8" s="28"/>
      <c r="E8" s="28"/>
      <c r="F8" s="30" t="e">
        <f aca="false">E8/D8</f>
        <v>#DIV/0!</v>
      </c>
    </row>
    <row r="9" customFormat="false" ht="12.75" hidden="false" customHeight="false" outlineLevel="0" collapsed="false">
      <c r="A9" s="28" t="s">
        <v>13</v>
      </c>
      <c r="B9" s="29" t="n">
        <v>5</v>
      </c>
      <c r="C9" s="29" t="s">
        <v>14</v>
      </c>
      <c r="D9" s="28"/>
      <c r="E9" s="28"/>
      <c r="F9" s="30" t="e">
        <f aca="false">E9/D9</f>
        <v>#DIV/0!</v>
      </c>
    </row>
    <row r="10" customFormat="false" ht="12.75" hidden="false" customHeight="false" outlineLevel="0" collapsed="false">
      <c r="A10" s="28" t="s">
        <v>15</v>
      </c>
      <c r="B10" s="29" t="n">
        <v>6</v>
      </c>
      <c r="C10" s="29" t="s">
        <v>14</v>
      </c>
      <c r="D10" s="28"/>
      <c r="E10" s="28"/>
      <c r="F10" s="30" t="e">
        <f aca="false">E10/D10</f>
        <v>#DIV/0!</v>
      </c>
    </row>
    <row r="11" customFormat="false" ht="12.75" hidden="false" customHeight="false" outlineLevel="0" collapsed="false">
      <c r="A11" s="28" t="s">
        <v>16</v>
      </c>
      <c r="B11" s="29" t="n">
        <v>7</v>
      </c>
      <c r="C11" s="29" t="s">
        <v>14</v>
      </c>
      <c r="D11" s="28"/>
      <c r="E11" s="28"/>
      <c r="F11" s="30" t="e">
        <f aca="false">E11/D11</f>
        <v>#DIV/0!</v>
      </c>
    </row>
    <row r="12" customFormat="false" ht="12.75" hidden="false" customHeight="false" outlineLevel="0" collapsed="false">
      <c r="A12" s="28" t="s">
        <v>23</v>
      </c>
      <c r="B12" s="29" t="n">
        <v>8</v>
      </c>
      <c r="C12" s="29" t="s">
        <v>10</v>
      </c>
      <c r="D12" s="28"/>
      <c r="E12" s="28"/>
      <c r="F12" s="30" t="e">
        <f aca="false">E12/D12</f>
        <v>#DIV/0!</v>
      </c>
    </row>
    <row r="13" customFormat="false" ht="12.75" hidden="false" customHeight="false" outlineLevel="0" collapsed="false">
      <c r="A13" s="28" t="s">
        <v>13</v>
      </c>
      <c r="B13" s="29" t="n">
        <v>9</v>
      </c>
      <c r="C13" s="29" t="s">
        <v>14</v>
      </c>
      <c r="D13" s="28"/>
      <c r="E13" s="28"/>
      <c r="F13" s="30" t="e">
        <f aca="false">E13/D13</f>
        <v>#DIV/0!</v>
      </c>
    </row>
    <row r="14" customFormat="false" ht="12.75" hidden="false" customHeight="false" outlineLevel="0" collapsed="false">
      <c r="A14" s="28" t="s">
        <v>15</v>
      </c>
      <c r="B14" s="29" t="n">
        <v>10</v>
      </c>
      <c r="C14" s="29" t="s">
        <v>14</v>
      </c>
      <c r="D14" s="28"/>
      <c r="E14" s="28"/>
      <c r="F14" s="30" t="e">
        <f aca="false">E14/D14</f>
        <v>#DIV/0!</v>
      </c>
    </row>
    <row r="15" customFormat="false" ht="12.75" hidden="false" customHeight="false" outlineLevel="0" collapsed="false">
      <c r="A15" s="28" t="s">
        <v>16</v>
      </c>
      <c r="B15" s="29" t="n">
        <v>11</v>
      </c>
      <c r="C15" s="29" t="s">
        <v>14</v>
      </c>
      <c r="D15" s="28"/>
      <c r="E15" s="28"/>
      <c r="F15" s="30" t="e">
        <f aca="false">E15/D15</f>
        <v>#DIV/0!</v>
      </c>
    </row>
    <row r="16" customFormat="false" ht="12.75" hidden="false" customHeight="false" outlineLevel="0" collapsed="false">
      <c r="A16" s="28" t="s">
        <v>25</v>
      </c>
      <c r="B16" s="29" t="n">
        <v>12</v>
      </c>
      <c r="C16" s="29" t="s">
        <v>10</v>
      </c>
      <c r="D16" s="28"/>
      <c r="E16" s="28"/>
      <c r="F16" s="30" t="e">
        <f aca="false">E16/D16</f>
        <v>#DIV/0!</v>
      </c>
    </row>
    <row r="17" customFormat="false" ht="12.75" hidden="false" customHeight="false" outlineLevel="0" collapsed="false">
      <c r="A17" s="28" t="s">
        <v>13</v>
      </c>
      <c r="B17" s="29" t="n">
        <v>13</v>
      </c>
      <c r="C17" s="29" t="s">
        <v>14</v>
      </c>
      <c r="D17" s="28"/>
      <c r="E17" s="28"/>
      <c r="F17" s="30" t="e">
        <f aca="false">E17/D17</f>
        <v>#DIV/0!</v>
      </c>
    </row>
    <row r="18" customFormat="false" ht="12.75" hidden="false" customHeight="false" outlineLevel="0" collapsed="false">
      <c r="A18" s="28" t="s">
        <v>15</v>
      </c>
      <c r="B18" s="29" t="n">
        <v>14</v>
      </c>
      <c r="C18" s="29" t="s">
        <v>14</v>
      </c>
      <c r="D18" s="28"/>
      <c r="E18" s="28"/>
      <c r="F18" s="30" t="e">
        <f aca="false">E18/D18</f>
        <v>#DIV/0!</v>
      </c>
    </row>
    <row r="19" customFormat="false" ht="12.75" hidden="false" customHeight="false" outlineLevel="0" collapsed="false">
      <c r="A19" s="28" t="s">
        <v>16</v>
      </c>
      <c r="B19" s="29" t="n">
        <v>15</v>
      </c>
      <c r="C19" s="29" t="s">
        <v>14</v>
      </c>
      <c r="D19" s="28"/>
      <c r="E19" s="28"/>
      <c r="F19" s="30" t="e">
        <f aca="false">E19/D19</f>
        <v>#DIV/0!</v>
      </c>
    </row>
    <row r="20" customFormat="false" ht="12.75" hidden="false" customHeight="false" outlineLevel="0" collapsed="false">
      <c r="A20" s="28" t="s">
        <v>27</v>
      </c>
      <c r="B20" s="29" t="n">
        <v>16</v>
      </c>
      <c r="C20" s="29" t="s">
        <v>10</v>
      </c>
      <c r="D20" s="31" t="n">
        <f aca="false">D5+D8+D12+D16</f>
        <v>0</v>
      </c>
      <c r="E20" s="31" t="n">
        <f aca="false">E5+E8+E12+E16</f>
        <v>0</v>
      </c>
      <c r="F20" s="30" t="e">
        <f aca="false">E20/D20</f>
        <v>#DIV/0!</v>
      </c>
    </row>
    <row r="21" customFormat="false" ht="12.75" hidden="false" customHeight="false" outlineLevel="0" collapsed="false">
      <c r="A21" s="28" t="s">
        <v>13</v>
      </c>
      <c r="B21" s="29" t="n">
        <v>17</v>
      </c>
      <c r="C21" s="29" t="s">
        <v>14</v>
      </c>
      <c r="D21" s="31" t="n">
        <f aca="false">D6+D9+D13+D17</f>
        <v>0</v>
      </c>
      <c r="E21" s="31" t="n">
        <f aca="false">E6+E9+E13+E17</f>
        <v>0</v>
      </c>
      <c r="F21" s="30" t="e">
        <f aca="false">E21/D21</f>
        <v>#DIV/0!</v>
      </c>
    </row>
    <row r="22" customFormat="false" ht="12.75" hidden="false" customHeight="false" outlineLevel="0" collapsed="false">
      <c r="A22" s="28" t="s">
        <v>15</v>
      </c>
      <c r="B22" s="29" t="n">
        <v>18</v>
      </c>
      <c r="C22" s="29" t="s">
        <v>14</v>
      </c>
      <c r="D22" s="31" t="n">
        <f aca="false">D7+D10+D14+D18</f>
        <v>0</v>
      </c>
      <c r="E22" s="31" t="n">
        <f aca="false">E7+E10+E14+E18</f>
        <v>0</v>
      </c>
      <c r="F22" s="30" t="e">
        <f aca="false">E22/D22</f>
        <v>#DIV/0!</v>
      </c>
    </row>
    <row r="23" customFormat="false" ht="12.75" hidden="false" customHeight="false" outlineLevel="0" collapsed="false">
      <c r="A23" s="28" t="s">
        <v>16</v>
      </c>
      <c r="B23" s="29" t="n">
        <v>19</v>
      </c>
      <c r="C23" s="29" t="s">
        <v>14</v>
      </c>
      <c r="D23" s="31" t="n">
        <f aca="false">D11+D15+D19</f>
        <v>0</v>
      </c>
      <c r="E23" s="31" t="n">
        <f aca="false">E11+E15+E19</f>
        <v>0</v>
      </c>
      <c r="F23" s="30" t="e">
        <f aca="false">E23/D23</f>
        <v>#DIV/0!</v>
      </c>
    </row>
    <row r="24" customFormat="false" ht="12.75" hidden="false" customHeight="false" outlineLevel="0" collapsed="false">
      <c r="A24" s="28" t="s">
        <v>28</v>
      </c>
      <c r="B24" s="29" t="n">
        <v>20</v>
      </c>
      <c r="C24" s="29" t="s">
        <v>10</v>
      </c>
      <c r="D24" s="28"/>
      <c r="E24" s="28"/>
      <c r="F24" s="30" t="e">
        <f aca="false">E24/D24</f>
        <v>#DIV/0!</v>
      </c>
    </row>
    <row r="25" customFormat="false" ht="12.75" hidden="false" customHeight="false" outlineLevel="0" collapsed="false">
      <c r="A25" s="28" t="s">
        <v>13</v>
      </c>
      <c r="B25" s="29" t="n">
        <v>21</v>
      </c>
      <c r="C25" s="29" t="s">
        <v>14</v>
      </c>
      <c r="D25" s="28"/>
      <c r="E25" s="28"/>
      <c r="F25" s="30" t="e">
        <f aca="false">E25/D25</f>
        <v>#DIV/0!</v>
      </c>
    </row>
    <row r="26" customFormat="false" ht="12.75" hidden="false" customHeight="false" outlineLevel="0" collapsed="false">
      <c r="A26" s="28" t="s">
        <v>15</v>
      </c>
      <c r="B26" s="29" t="n">
        <v>22</v>
      </c>
      <c r="C26" s="29" t="s">
        <v>14</v>
      </c>
      <c r="D26" s="28"/>
      <c r="E26" s="28"/>
      <c r="F26" s="30" t="e">
        <f aca="false">E26/D26</f>
        <v>#DIV/0!</v>
      </c>
    </row>
    <row r="27" customFormat="false" ht="12.75" hidden="false" customHeight="false" outlineLevel="0" collapsed="false">
      <c r="A27" s="28" t="s">
        <v>16</v>
      </c>
      <c r="B27" s="29" t="n">
        <v>23</v>
      </c>
      <c r="C27" s="29" t="s">
        <v>14</v>
      </c>
      <c r="D27" s="28"/>
      <c r="E27" s="28"/>
      <c r="F27" s="30" t="e">
        <f aca="false">E27/D27</f>
        <v>#DIV/0!</v>
      </c>
    </row>
    <row r="28" customFormat="false" ht="12.75" hidden="false" customHeight="false" outlineLevel="0" collapsed="false">
      <c r="A28" s="28" t="s">
        <v>30</v>
      </c>
      <c r="B28" s="29" t="n">
        <v>24</v>
      </c>
      <c r="C28" s="29" t="s">
        <v>10</v>
      </c>
      <c r="D28" s="28"/>
      <c r="E28" s="28"/>
      <c r="F28" s="30" t="e">
        <f aca="false">E28/D28</f>
        <v>#DIV/0!</v>
      </c>
    </row>
    <row r="29" customFormat="false" ht="12.75" hidden="false" customHeight="false" outlineLevel="0" collapsed="false">
      <c r="A29" s="28" t="s">
        <v>13</v>
      </c>
      <c r="B29" s="29" t="n">
        <v>25</v>
      </c>
      <c r="C29" s="29" t="s">
        <v>14</v>
      </c>
      <c r="D29" s="28"/>
      <c r="E29" s="28"/>
      <c r="F29" s="30" t="e">
        <f aca="false">E29/D29</f>
        <v>#DIV/0!</v>
      </c>
    </row>
    <row r="30" customFormat="false" ht="12.75" hidden="false" customHeight="false" outlineLevel="0" collapsed="false">
      <c r="A30" s="28" t="s">
        <v>15</v>
      </c>
      <c r="B30" s="29" t="n">
        <v>26</v>
      </c>
      <c r="C30" s="29" t="s">
        <v>14</v>
      </c>
      <c r="D30" s="28"/>
      <c r="E30" s="28"/>
      <c r="F30" s="30" t="e">
        <f aca="false">E30/D30</f>
        <v>#DIV/0!</v>
      </c>
    </row>
    <row r="31" customFormat="false" ht="12.75" hidden="false" customHeight="false" outlineLevel="0" collapsed="false">
      <c r="A31" s="28" t="s">
        <v>16</v>
      </c>
      <c r="B31" s="29" t="n">
        <v>27</v>
      </c>
      <c r="C31" s="29" t="s">
        <v>14</v>
      </c>
      <c r="D31" s="28"/>
      <c r="E31" s="28"/>
      <c r="F31" s="30" t="e">
        <f aca="false">E31/D31</f>
        <v>#DIV/0!</v>
      </c>
    </row>
    <row r="32" customFormat="false" ht="12.75" hidden="false" customHeight="false" outlineLevel="0" collapsed="false">
      <c r="A32" s="28" t="s">
        <v>32</v>
      </c>
      <c r="B32" s="29" t="n">
        <v>28</v>
      </c>
      <c r="C32" s="29" t="s">
        <v>10</v>
      </c>
      <c r="D32" s="28"/>
      <c r="E32" s="28"/>
      <c r="F32" s="30" t="e">
        <f aca="false">E32/D32</f>
        <v>#DIV/0!</v>
      </c>
    </row>
    <row r="33" customFormat="false" ht="12.75" hidden="false" customHeight="false" outlineLevel="0" collapsed="false">
      <c r="A33" s="28" t="s">
        <v>13</v>
      </c>
      <c r="B33" s="29" t="n">
        <v>29</v>
      </c>
      <c r="C33" s="29" t="s">
        <v>14</v>
      </c>
      <c r="D33" s="28"/>
      <c r="E33" s="28"/>
      <c r="F33" s="30" t="e">
        <f aca="false">E33/D33</f>
        <v>#DIV/0!</v>
      </c>
    </row>
    <row r="34" customFormat="false" ht="12.75" hidden="false" customHeight="false" outlineLevel="0" collapsed="false">
      <c r="A34" s="28" t="s">
        <v>15</v>
      </c>
      <c r="B34" s="29" t="n">
        <v>30</v>
      </c>
      <c r="C34" s="29" t="s">
        <v>14</v>
      </c>
      <c r="D34" s="28"/>
      <c r="E34" s="28"/>
      <c r="F34" s="30" t="e">
        <f aca="false">E34/D34</f>
        <v>#DIV/0!</v>
      </c>
    </row>
    <row r="35" customFormat="false" ht="12.75" hidden="false" customHeight="false" outlineLevel="0" collapsed="false">
      <c r="A35" s="28" t="s">
        <v>16</v>
      </c>
      <c r="B35" s="29" t="n">
        <v>31</v>
      </c>
      <c r="C35" s="29" t="s">
        <v>14</v>
      </c>
      <c r="D35" s="28"/>
      <c r="E35" s="28"/>
      <c r="F35" s="30" t="e">
        <f aca="false">E35/D35</f>
        <v>#DIV/0!</v>
      </c>
    </row>
    <row r="36" customFormat="false" ht="12.75" hidden="false" customHeight="false" outlineLevel="0" collapsed="false">
      <c r="A36" s="28" t="s">
        <v>17</v>
      </c>
      <c r="B36" s="29" t="n">
        <v>32</v>
      </c>
      <c r="C36" s="29" t="s">
        <v>10</v>
      </c>
      <c r="D36" s="31" t="n">
        <f aca="false">D20+D24+D28+D32</f>
        <v>0</v>
      </c>
      <c r="E36" s="31" t="n">
        <f aca="false">E20+E24+E28+E32</f>
        <v>0</v>
      </c>
      <c r="F36" s="30" t="e">
        <f aca="false">E36/D36</f>
        <v>#DIV/0!</v>
      </c>
    </row>
    <row r="37" customFormat="false" ht="12.75" hidden="false" customHeight="false" outlineLevel="0" collapsed="false">
      <c r="A37" s="28" t="s">
        <v>13</v>
      </c>
      <c r="B37" s="29" t="n">
        <v>33</v>
      </c>
      <c r="C37" s="29" t="s">
        <v>14</v>
      </c>
      <c r="D37" s="31" t="n">
        <f aca="false">D21+D25+D29+D33</f>
        <v>0</v>
      </c>
      <c r="E37" s="31" t="n">
        <f aca="false">E21+E25+E29+E33</f>
        <v>0</v>
      </c>
      <c r="F37" s="30" t="e">
        <f aca="false">E37/D37</f>
        <v>#DIV/0!</v>
      </c>
    </row>
    <row r="38" customFormat="false" ht="12.75" hidden="false" customHeight="false" outlineLevel="0" collapsed="false">
      <c r="A38" s="28" t="s">
        <v>15</v>
      </c>
      <c r="B38" s="29" t="n">
        <v>34</v>
      </c>
      <c r="C38" s="29" t="s">
        <v>14</v>
      </c>
      <c r="D38" s="31" t="n">
        <f aca="false">D22+D26+D30+D34</f>
        <v>0</v>
      </c>
      <c r="E38" s="31" t="n">
        <f aca="false">E22+E26+E30+E34</f>
        <v>0</v>
      </c>
      <c r="F38" s="30" t="e">
        <f aca="false">E38/D38</f>
        <v>#DIV/0!</v>
      </c>
    </row>
    <row r="39" customFormat="false" ht="12.75" hidden="false" customHeight="false" outlineLevel="0" collapsed="false">
      <c r="A39" s="28" t="s">
        <v>16</v>
      </c>
      <c r="B39" s="29" t="n">
        <v>35</v>
      </c>
      <c r="C39" s="29" t="s">
        <v>14</v>
      </c>
      <c r="D39" s="31" t="n">
        <f aca="false">D23+D27+D31+D35</f>
        <v>0</v>
      </c>
      <c r="E39" s="31" t="n">
        <f aca="false">E23+E27+E31+E35</f>
        <v>0</v>
      </c>
      <c r="F39" s="30" t="e">
        <f aca="false">E39/D39</f>
        <v>#DIV/0!</v>
      </c>
    </row>
    <row r="40" customFormat="false" ht="12.75" hidden="false" customHeight="false" outlineLevel="0" collapsed="false">
      <c r="A40" s="28" t="s">
        <v>35</v>
      </c>
      <c r="B40" s="29" t="n">
        <v>36</v>
      </c>
      <c r="C40" s="29" t="s">
        <v>10</v>
      </c>
      <c r="D40" s="28"/>
      <c r="E40" s="28"/>
      <c r="F40" s="30" t="e">
        <f aca="false">E40/D40</f>
        <v>#DIV/0!</v>
      </c>
    </row>
    <row r="41" customFormat="false" ht="12.75" hidden="false" customHeight="false" outlineLevel="0" collapsed="false">
      <c r="A41" s="28" t="s">
        <v>13</v>
      </c>
      <c r="B41" s="29" t="n">
        <v>37</v>
      </c>
      <c r="C41" s="29" t="s">
        <v>14</v>
      </c>
      <c r="D41" s="28"/>
      <c r="E41" s="28"/>
      <c r="F41" s="30" t="e">
        <f aca="false">E41/D41</f>
        <v>#DIV/0!</v>
      </c>
    </row>
    <row r="42" customFormat="false" ht="12.75" hidden="false" customHeight="false" outlineLevel="0" collapsed="false">
      <c r="A42" s="28" t="s">
        <v>15</v>
      </c>
      <c r="B42" s="29" t="n">
        <v>38</v>
      </c>
      <c r="C42" s="29" t="s">
        <v>14</v>
      </c>
      <c r="D42" s="28"/>
      <c r="E42" s="28"/>
      <c r="F42" s="30" t="e">
        <f aca="false">E42/D42</f>
        <v>#DIV/0!</v>
      </c>
    </row>
    <row r="43" customFormat="false" ht="12.75" hidden="false" customHeight="false" outlineLevel="0" collapsed="false">
      <c r="A43" s="28" t="s">
        <v>16</v>
      </c>
      <c r="B43" s="29" t="n">
        <v>39</v>
      </c>
      <c r="C43" s="29" t="s">
        <v>14</v>
      </c>
      <c r="D43" s="28"/>
      <c r="E43" s="28"/>
      <c r="F43" s="30" t="e">
        <f aca="false">E43/D43</f>
        <v>#DIV/0!</v>
      </c>
    </row>
    <row r="44" customFormat="false" ht="12.75" hidden="false" customHeight="false" outlineLevel="0" collapsed="false">
      <c r="A44" s="28" t="s">
        <v>39</v>
      </c>
      <c r="B44" s="29" t="n">
        <v>40</v>
      </c>
      <c r="C44" s="29" t="s">
        <v>10</v>
      </c>
      <c r="D44" s="28"/>
      <c r="E44" s="28"/>
      <c r="F44" s="30" t="e">
        <f aca="false">E44/D44</f>
        <v>#DIV/0!</v>
      </c>
    </row>
    <row r="45" customFormat="false" ht="12.75" hidden="false" customHeight="false" outlineLevel="0" collapsed="false">
      <c r="A45" s="28" t="s">
        <v>13</v>
      </c>
      <c r="B45" s="29" t="n">
        <v>41</v>
      </c>
      <c r="C45" s="29" t="s">
        <v>14</v>
      </c>
      <c r="D45" s="28"/>
      <c r="E45" s="28"/>
      <c r="F45" s="30" t="e">
        <f aca="false">E45/D45</f>
        <v>#DIV/0!</v>
      </c>
    </row>
    <row r="46" customFormat="false" ht="12.75" hidden="false" customHeight="false" outlineLevel="0" collapsed="false">
      <c r="A46" s="28" t="s">
        <v>15</v>
      </c>
      <c r="B46" s="29" t="n">
        <v>42</v>
      </c>
      <c r="C46" s="29" t="s">
        <v>14</v>
      </c>
      <c r="D46" s="28"/>
      <c r="E46" s="28"/>
      <c r="F46" s="30" t="e">
        <f aca="false">E46/D46</f>
        <v>#DIV/0!</v>
      </c>
    </row>
    <row r="47" customFormat="false" ht="12.75" hidden="false" customHeight="false" outlineLevel="0" collapsed="false">
      <c r="A47" s="28" t="s">
        <v>16</v>
      </c>
      <c r="B47" s="29" t="n">
        <v>43</v>
      </c>
      <c r="C47" s="29" t="s">
        <v>14</v>
      </c>
      <c r="D47" s="28"/>
      <c r="E47" s="28"/>
      <c r="F47" s="30" t="e">
        <f aca="false">E47/D47</f>
        <v>#DIV/0!</v>
      </c>
    </row>
    <row r="48" customFormat="false" ht="12.75" hidden="false" customHeight="false" outlineLevel="0" collapsed="false">
      <c r="A48" s="28" t="s">
        <v>58</v>
      </c>
      <c r="B48" s="29" t="n">
        <v>44</v>
      </c>
      <c r="C48" s="29" t="s">
        <v>10</v>
      </c>
      <c r="D48" s="28"/>
      <c r="E48" s="28"/>
      <c r="F48" s="30" t="e">
        <f aca="false">E48/D48</f>
        <v>#DIV/0!</v>
      </c>
    </row>
    <row r="49" customFormat="false" ht="12.75" hidden="false" customHeight="false" outlineLevel="0" collapsed="false">
      <c r="A49" s="28" t="s">
        <v>13</v>
      </c>
      <c r="B49" s="29" t="n">
        <v>45</v>
      </c>
      <c r="C49" s="29" t="s">
        <v>14</v>
      </c>
      <c r="D49" s="28"/>
      <c r="E49" s="28"/>
      <c r="F49" s="30" t="e">
        <f aca="false">E49/D49</f>
        <v>#DIV/0!</v>
      </c>
    </row>
    <row r="50" customFormat="false" ht="12.75" hidden="false" customHeight="false" outlineLevel="0" collapsed="false">
      <c r="A50" s="28" t="s">
        <v>15</v>
      </c>
      <c r="B50" s="29" t="n">
        <v>46</v>
      </c>
      <c r="C50" s="29" t="s">
        <v>14</v>
      </c>
      <c r="D50" s="28"/>
      <c r="E50" s="28"/>
      <c r="F50" s="30" t="e">
        <f aca="false">E50/D50</f>
        <v>#DIV/0!</v>
      </c>
    </row>
    <row r="51" customFormat="false" ht="12.75" hidden="false" customHeight="false" outlineLevel="0" collapsed="false">
      <c r="A51" s="28" t="s">
        <v>16</v>
      </c>
      <c r="B51" s="29" t="n">
        <v>47</v>
      </c>
      <c r="C51" s="29" t="s">
        <v>14</v>
      </c>
      <c r="D51" s="28"/>
      <c r="E51" s="28"/>
      <c r="F51" s="30" t="e">
        <f aca="false">E51/D51</f>
        <v>#DIV/0!</v>
      </c>
    </row>
    <row r="52" customFormat="false" ht="12.75" hidden="false" customHeight="false" outlineLevel="0" collapsed="false">
      <c r="A52" s="28" t="s">
        <v>34</v>
      </c>
      <c r="B52" s="29" t="n">
        <v>48</v>
      </c>
      <c r="C52" s="29" t="s">
        <v>10</v>
      </c>
      <c r="D52" s="31" t="n">
        <f aca="false">D40+D44+D48</f>
        <v>0</v>
      </c>
      <c r="E52" s="31" t="n">
        <f aca="false">E40+E44+E48</f>
        <v>0</v>
      </c>
      <c r="F52" s="30" t="e">
        <f aca="false">E52/D52</f>
        <v>#DIV/0!</v>
      </c>
    </row>
    <row r="53" customFormat="false" ht="12.75" hidden="false" customHeight="false" outlineLevel="0" collapsed="false">
      <c r="A53" s="28" t="s">
        <v>13</v>
      </c>
      <c r="B53" s="29" t="n">
        <v>49</v>
      </c>
      <c r="C53" s="29" t="s">
        <v>14</v>
      </c>
      <c r="D53" s="31" t="n">
        <f aca="false">D41+D45+D49</f>
        <v>0</v>
      </c>
      <c r="E53" s="31" t="n">
        <f aca="false">E41+E45+E49</f>
        <v>0</v>
      </c>
      <c r="F53" s="30" t="e">
        <f aca="false">E53/D53</f>
        <v>#DIV/0!</v>
      </c>
    </row>
    <row r="54" customFormat="false" ht="12.75" hidden="false" customHeight="false" outlineLevel="0" collapsed="false">
      <c r="A54" s="28" t="s">
        <v>15</v>
      </c>
      <c r="B54" s="29" t="n">
        <v>50</v>
      </c>
      <c r="C54" s="29" t="s">
        <v>14</v>
      </c>
      <c r="D54" s="31" t="n">
        <f aca="false">D42+D46+D50</f>
        <v>0</v>
      </c>
      <c r="E54" s="31" t="n">
        <f aca="false">E42+E46+E50</f>
        <v>0</v>
      </c>
      <c r="F54" s="30" t="e">
        <f aca="false">E54/D54</f>
        <v>#DIV/0!</v>
      </c>
    </row>
    <row r="55" customFormat="false" ht="12.75" hidden="false" customHeight="false" outlineLevel="0" collapsed="false">
      <c r="A55" s="28" t="s">
        <v>16</v>
      </c>
      <c r="B55" s="29" t="n">
        <v>51</v>
      </c>
      <c r="C55" s="29" t="s">
        <v>14</v>
      </c>
      <c r="D55" s="31" t="n">
        <f aca="false">D43+D47+D51</f>
        <v>0</v>
      </c>
      <c r="E55" s="31" t="n">
        <f aca="false">E43+E47+E51</f>
        <v>0</v>
      </c>
      <c r="F55" s="30" t="e">
        <f aca="false">E55/D55</f>
        <v>#DIV/0!</v>
      </c>
    </row>
    <row r="56" customFormat="false" ht="12.75" hidden="false" customHeight="false" outlineLevel="0" collapsed="false">
      <c r="A56" s="28" t="s">
        <v>45</v>
      </c>
      <c r="B56" s="29" t="n">
        <v>52</v>
      </c>
      <c r="C56" s="29" t="s">
        <v>10</v>
      </c>
      <c r="D56" s="31" t="n">
        <f aca="false">D36+D52</f>
        <v>0</v>
      </c>
      <c r="E56" s="31" t="n">
        <f aca="false">E36+E52</f>
        <v>0</v>
      </c>
      <c r="F56" s="30" t="e">
        <f aca="false">E56/D56</f>
        <v>#DIV/0!</v>
      </c>
    </row>
    <row r="57" customFormat="false" ht="12.75" hidden="false" customHeight="false" outlineLevel="0" collapsed="false">
      <c r="A57" s="28" t="s">
        <v>13</v>
      </c>
      <c r="B57" s="29" t="n">
        <v>53</v>
      </c>
      <c r="C57" s="29" t="s">
        <v>14</v>
      </c>
      <c r="D57" s="31" t="n">
        <f aca="false">D37+D53</f>
        <v>0</v>
      </c>
      <c r="E57" s="31" t="n">
        <f aca="false">E37+E53</f>
        <v>0</v>
      </c>
      <c r="F57" s="30" t="e">
        <f aca="false">E57/D57</f>
        <v>#DIV/0!</v>
      </c>
    </row>
    <row r="58" customFormat="false" ht="12.75" hidden="false" customHeight="false" outlineLevel="0" collapsed="false">
      <c r="A58" s="28" t="s">
        <v>15</v>
      </c>
      <c r="B58" s="29" t="n">
        <v>54</v>
      </c>
      <c r="C58" s="29" t="s">
        <v>14</v>
      </c>
      <c r="D58" s="31" t="n">
        <f aca="false">D38+D54</f>
        <v>0</v>
      </c>
      <c r="E58" s="31" t="n">
        <f aca="false">E38+E54</f>
        <v>0</v>
      </c>
      <c r="F58" s="30" t="e">
        <f aca="false">E58/D58</f>
        <v>#DIV/0!</v>
      </c>
    </row>
    <row r="59" customFormat="false" ht="12.75" hidden="false" customHeight="false" outlineLevel="0" collapsed="false">
      <c r="A59" s="28" t="s">
        <v>16</v>
      </c>
      <c r="B59" s="29" t="n">
        <v>55</v>
      </c>
      <c r="C59" s="29" t="s">
        <v>14</v>
      </c>
      <c r="D59" s="31" t="n">
        <f aca="false">D39+D55</f>
        <v>0</v>
      </c>
      <c r="E59" s="31" t="n">
        <f aca="false">E39+E55</f>
        <v>0</v>
      </c>
      <c r="F59" s="30" t="e">
        <f aca="false">E59/D59</f>
        <v>#DIV/0!</v>
      </c>
    </row>
    <row r="60" customFormat="false" ht="25.5" hidden="false" customHeight="false" outlineLevel="0" collapsed="false">
      <c r="A60" s="32" t="s">
        <v>12</v>
      </c>
      <c r="B60" s="29" t="n">
        <v>56</v>
      </c>
      <c r="C60" s="29" t="s">
        <v>10</v>
      </c>
      <c r="D60" s="28"/>
      <c r="E60" s="28"/>
      <c r="F60" s="30" t="e">
        <f aca="false">E60/D60</f>
        <v>#DIV/0!</v>
      </c>
    </row>
    <row r="61" customFormat="false" ht="12.75" hidden="false" customHeight="false" outlineLevel="0" collapsed="false">
      <c r="A61" s="28" t="s">
        <v>13</v>
      </c>
      <c r="B61" s="29" t="n">
        <v>57</v>
      </c>
      <c r="C61" s="29" t="s">
        <v>14</v>
      </c>
      <c r="D61" s="28"/>
      <c r="E61" s="28"/>
      <c r="F61" s="30" t="e">
        <f aca="false">E61/D61</f>
        <v>#DIV/0!</v>
      </c>
    </row>
    <row r="62" customFormat="false" ht="12.75" hidden="false" customHeight="false" outlineLevel="0" collapsed="false">
      <c r="A62" s="28" t="s">
        <v>15</v>
      </c>
      <c r="B62" s="29" t="n">
        <v>58</v>
      </c>
      <c r="C62" s="29" t="s">
        <v>14</v>
      </c>
      <c r="D62" s="28"/>
      <c r="E62" s="28"/>
      <c r="F62" s="30" t="e">
        <f aca="false">E62/D62</f>
        <v>#DIV/0!</v>
      </c>
    </row>
    <row r="63" customFormat="false" ht="12.75" hidden="false" customHeight="false" outlineLevel="0" collapsed="false">
      <c r="A63" s="28" t="s">
        <v>16</v>
      </c>
      <c r="B63" s="29" t="n">
        <v>59</v>
      </c>
      <c r="C63" s="29" t="s">
        <v>14</v>
      </c>
      <c r="D63" s="28"/>
      <c r="E63" s="28"/>
      <c r="F63" s="30" t="e">
        <f aca="false">E63/D6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3" customFormat="false" ht="25.5" hidden="false" customHeight="fals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57</v>
      </c>
    </row>
    <row r="4" customFormat="false" ht="10.5" hidden="false" customHeight="true" outlineLevel="0" collapsed="false">
      <c r="A4" s="27" t="s">
        <v>7</v>
      </c>
      <c r="B4" s="27" t="s">
        <v>8</v>
      </c>
      <c r="C4" s="27" t="n">
        <v>1</v>
      </c>
      <c r="D4" s="27" t="n">
        <v>2</v>
      </c>
      <c r="E4" s="27" t="n">
        <v>3</v>
      </c>
      <c r="F4" s="27" t="n">
        <v>4</v>
      </c>
    </row>
    <row r="5" customFormat="false" ht="12.75" hidden="false" customHeight="false" outlineLevel="0" collapsed="false">
      <c r="A5" s="28" t="s">
        <v>18</v>
      </c>
      <c r="B5" s="29" t="n">
        <v>1</v>
      </c>
      <c r="C5" s="29" t="s">
        <v>10</v>
      </c>
      <c r="D5" s="28"/>
      <c r="E5" s="28"/>
      <c r="F5" s="30" t="e">
        <f aca="false">E5/D5</f>
        <v>#DIV/0!</v>
      </c>
    </row>
    <row r="6" customFormat="false" ht="12.75" hidden="false" customHeight="false" outlineLevel="0" collapsed="false">
      <c r="A6" s="28" t="s">
        <v>13</v>
      </c>
      <c r="B6" s="29" t="n">
        <v>2</v>
      </c>
      <c r="C6" s="29" t="s">
        <v>14</v>
      </c>
      <c r="D6" s="28"/>
      <c r="E6" s="28"/>
      <c r="F6" s="30" t="e">
        <f aca="false">E6/D6</f>
        <v>#DIV/0!</v>
      </c>
    </row>
    <row r="7" customFormat="false" ht="12.75" hidden="false" customHeight="false" outlineLevel="0" collapsed="false">
      <c r="A7" s="28" t="s">
        <v>15</v>
      </c>
      <c r="B7" s="29" t="n">
        <v>3</v>
      </c>
      <c r="C7" s="29" t="s">
        <v>14</v>
      </c>
      <c r="D7" s="28"/>
      <c r="E7" s="28"/>
      <c r="F7" s="30" t="e">
        <f aca="false">E7/D7</f>
        <v>#DIV/0!</v>
      </c>
    </row>
    <row r="8" customFormat="false" ht="12.75" hidden="false" customHeight="false" outlineLevel="0" collapsed="false">
      <c r="A8" s="28" t="s">
        <v>20</v>
      </c>
      <c r="B8" s="29" t="n">
        <v>4</v>
      </c>
      <c r="C8" s="29" t="s">
        <v>10</v>
      </c>
      <c r="D8" s="28"/>
      <c r="E8" s="28"/>
      <c r="F8" s="30" t="e">
        <f aca="false">E8/D8</f>
        <v>#DIV/0!</v>
      </c>
    </row>
    <row r="9" customFormat="false" ht="12.75" hidden="false" customHeight="false" outlineLevel="0" collapsed="false">
      <c r="A9" s="28" t="s">
        <v>13</v>
      </c>
      <c r="B9" s="29" t="n">
        <v>5</v>
      </c>
      <c r="C9" s="29" t="s">
        <v>14</v>
      </c>
      <c r="D9" s="28"/>
      <c r="E9" s="28"/>
      <c r="F9" s="30" t="e">
        <f aca="false">E9/D9</f>
        <v>#DIV/0!</v>
      </c>
    </row>
    <row r="10" customFormat="false" ht="12.75" hidden="false" customHeight="false" outlineLevel="0" collapsed="false">
      <c r="A10" s="28" t="s">
        <v>15</v>
      </c>
      <c r="B10" s="29" t="n">
        <v>6</v>
      </c>
      <c r="C10" s="29" t="s">
        <v>14</v>
      </c>
      <c r="D10" s="28"/>
      <c r="E10" s="28"/>
      <c r="F10" s="30" t="e">
        <f aca="false">E10/D10</f>
        <v>#DIV/0!</v>
      </c>
    </row>
    <row r="11" customFormat="false" ht="12.75" hidden="false" customHeight="false" outlineLevel="0" collapsed="false">
      <c r="A11" s="28" t="s">
        <v>16</v>
      </c>
      <c r="B11" s="29" t="n">
        <v>7</v>
      </c>
      <c r="C11" s="29" t="s">
        <v>14</v>
      </c>
      <c r="D11" s="28"/>
      <c r="E11" s="28"/>
      <c r="F11" s="30" t="e">
        <f aca="false">E11/D11</f>
        <v>#DIV/0!</v>
      </c>
    </row>
    <row r="12" customFormat="false" ht="12.75" hidden="false" customHeight="false" outlineLevel="0" collapsed="false">
      <c r="A12" s="28" t="s">
        <v>23</v>
      </c>
      <c r="B12" s="29" t="n">
        <v>8</v>
      </c>
      <c r="C12" s="29" t="s">
        <v>10</v>
      </c>
      <c r="D12" s="28"/>
      <c r="E12" s="28"/>
      <c r="F12" s="30" t="e">
        <f aca="false">E12/D12</f>
        <v>#DIV/0!</v>
      </c>
    </row>
    <row r="13" customFormat="false" ht="12.75" hidden="false" customHeight="false" outlineLevel="0" collapsed="false">
      <c r="A13" s="28" t="s">
        <v>13</v>
      </c>
      <c r="B13" s="29" t="n">
        <v>9</v>
      </c>
      <c r="C13" s="29" t="s">
        <v>14</v>
      </c>
      <c r="D13" s="28"/>
      <c r="E13" s="28"/>
      <c r="F13" s="30" t="e">
        <f aca="false">E13/D13</f>
        <v>#DIV/0!</v>
      </c>
    </row>
    <row r="14" customFormat="false" ht="12.75" hidden="false" customHeight="false" outlineLevel="0" collapsed="false">
      <c r="A14" s="28" t="s">
        <v>15</v>
      </c>
      <c r="B14" s="29" t="n">
        <v>10</v>
      </c>
      <c r="C14" s="29" t="s">
        <v>14</v>
      </c>
      <c r="D14" s="28"/>
      <c r="E14" s="28"/>
      <c r="F14" s="30" t="e">
        <f aca="false">E14/D14</f>
        <v>#DIV/0!</v>
      </c>
    </row>
    <row r="15" customFormat="false" ht="12.75" hidden="false" customHeight="false" outlineLevel="0" collapsed="false">
      <c r="A15" s="28" t="s">
        <v>16</v>
      </c>
      <c r="B15" s="29" t="n">
        <v>11</v>
      </c>
      <c r="C15" s="29" t="s">
        <v>14</v>
      </c>
      <c r="D15" s="28"/>
      <c r="E15" s="28"/>
      <c r="F15" s="30" t="e">
        <f aca="false">E15/D15</f>
        <v>#DIV/0!</v>
      </c>
    </row>
    <row r="16" customFormat="false" ht="12.75" hidden="false" customHeight="false" outlineLevel="0" collapsed="false">
      <c r="A16" s="28" t="s">
        <v>25</v>
      </c>
      <c r="B16" s="29" t="n">
        <v>12</v>
      </c>
      <c r="C16" s="29" t="s">
        <v>10</v>
      </c>
      <c r="D16" s="28"/>
      <c r="E16" s="28"/>
      <c r="F16" s="30" t="e">
        <f aca="false">E16/D16</f>
        <v>#DIV/0!</v>
      </c>
    </row>
    <row r="17" customFormat="false" ht="12.75" hidden="false" customHeight="false" outlineLevel="0" collapsed="false">
      <c r="A17" s="28" t="s">
        <v>13</v>
      </c>
      <c r="B17" s="29" t="n">
        <v>13</v>
      </c>
      <c r="C17" s="29" t="s">
        <v>14</v>
      </c>
      <c r="D17" s="28"/>
      <c r="E17" s="28"/>
      <c r="F17" s="30" t="e">
        <f aca="false">E17/D17</f>
        <v>#DIV/0!</v>
      </c>
    </row>
    <row r="18" customFormat="false" ht="12.75" hidden="false" customHeight="false" outlineLevel="0" collapsed="false">
      <c r="A18" s="28" t="s">
        <v>15</v>
      </c>
      <c r="B18" s="29" t="n">
        <v>14</v>
      </c>
      <c r="C18" s="29" t="s">
        <v>14</v>
      </c>
      <c r="D18" s="28"/>
      <c r="E18" s="28"/>
      <c r="F18" s="30" t="e">
        <f aca="false">E18/D18</f>
        <v>#DIV/0!</v>
      </c>
    </row>
    <row r="19" customFormat="false" ht="12.75" hidden="false" customHeight="false" outlineLevel="0" collapsed="false">
      <c r="A19" s="28" t="s">
        <v>16</v>
      </c>
      <c r="B19" s="29" t="n">
        <v>15</v>
      </c>
      <c r="C19" s="29" t="s">
        <v>14</v>
      </c>
      <c r="D19" s="28"/>
      <c r="E19" s="28"/>
      <c r="F19" s="30" t="e">
        <f aca="false">E19/D19</f>
        <v>#DIV/0!</v>
      </c>
    </row>
    <row r="20" customFormat="false" ht="12.75" hidden="false" customHeight="false" outlineLevel="0" collapsed="false">
      <c r="A20" s="28" t="s">
        <v>27</v>
      </c>
      <c r="B20" s="29" t="n">
        <v>16</v>
      </c>
      <c r="C20" s="29" t="s">
        <v>10</v>
      </c>
      <c r="D20" s="31" t="n">
        <f aca="false">D5+D8+D12+D16</f>
        <v>0</v>
      </c>
      <c r="E20" s="31" t="n">
        <f aca="false">E5+E8+E12+E16</f>
        <v>0</v>
      </c>
      <c r="F20" s="30" t="e">
        <f aca="false">E20/D20</f>
        <v>#DIV/0!</v>
      </c>
    </row>
    <row r="21" customFormat="false" ht="12.75" hidden="false" customHeight="false" outlineLevel="0" collapsed="false">
      <c r="A21" s="28" t="s">
        <v>13</v>
      </c>
      <c r="B21" s="29" t="n">
        <v>17</v>
      </c>
      <c r="C21" s="29" t="s">
        <v>14</v>
      </c>
      <c r="D21" s="31" t="n">
        <f aca="false">D6+D9+D13+D17</f>
        <v>0</v>
      </c>
      <c r="E21" s="31" t="n">
        <f aca="false">E6+E9+E13+E17</f>
        <v>0</v>
      </c>
      <c r="F21" s="30" t="e">
        <f aca="false">E21/D21</f>
        <v>#DIV/0!</v>
      </c>
    </row>
    <row r="22" customFormat="false" ht="12.75" hidden="false" customHeight="false" outlineLevel="0" collapsed="false">
      <c r="A22" s="28" t="s">
        <v>15</v>
      </c>
      <c r="B22" s="29" t="n">
        <v>18</v>
      </c>
      <c r="C22" s="29" t="s">
        <v>14</v>
      </c>
      <c r="D22" s="31" t="n">
        <f aca="false">D7+D10+D14+D18</f>
        <v>0</v>
      </c>
      <c r="E22" s="31" t="n">
        <f aca="false">E7+E10+E14+E18</f>
        <v>0</v>
      </c>
      <c r="F22" s="30" t="e">
        <f aca="false">E22/D22</f>
        <v>#DIV/0!</v>
      </c>
    </row>
    <row r="23" customFormat="false" ht="12.75" hidden="false" customHeight="false" outlineLevel="0" collapsed="false">
      <c r="A23" s="28" t="s">
        <v>16</v>
      </c>
      <c r="B23" s="29" t="n">
        <v>19</v>
      </c>
      <c r="C23" s="29" t="s">
        <v>14</v>
      </c>
      <c r="D23" s="31" t="n">
        <f aca="false">D11+D15+D19</f>
        <v>0</v>
      </c>
      <c r="E23" s="31" t="n">
        <f aca="false">E11+E15+E19</f>
        <v>0</v>
      </c>
      <c r="F23" s="30" t="e">
        <f aca="false">E23/D23</f>
        <v>#DIV/0!</v>
      </c>
    </row>
    <row r="24" customFormat="false" ht="12.75" hidden="false" customHeight="false" outlineLevel="0" collapsed="false">
      <c r="A24" s="28" t="s">
        <v>28</v>
      </c>
      <c r="B24" s="29" t="n">
        <v>20</v>
      </c>
      <c r="C24" s="29" t="s">
        <v>10</v>
      </c>
      <c r="D24" s="28"/>
      <c r="E24" s="28"/>
      <c r="F24" s="30" t="e">
        <f aca="false">E24/D24</f>
        <v>#DIV/0!</v>
      </c>
    </row>
    <row r="25" customFormat="false" ht="12.75" hidden="false" customHeight="false" outlineLevel="0" collapsed="false">
      <c r="A25" s="28" t="s">
        <v>13</v>
      </c>
      <c r="B25" s="29" t="n">
        <v>21</v>
      </c>
      <c r="C25" s="29" t="s">
        <v>14</v>
      </c>
      <c r="D25" s="28"/>
      <c r="E25" s="28"/>
      <c r="F25" s="30" t="e">
        <f aca="false">E25/D25</f>
        <v>#DIV/0!</v>
      </c>
    </row>
    <row r="26" customFormat="false" ht="12.75" hidden="false" customHeight="false" outlineLevel="0" collapsed="false">
      <c r="A26" s="28" t="s">
        <v>15</v>
      </c>
      <c r="B26" s="29" t="n">
        <v>22</v>
      </c>
      <c r="C26" s="29" t="s">
        <v>14</v>
      </c>
      <c r="D26" s="28"/>
      <c r="E26" s="28"/>
      <c r="F26" s="30" t="e">
        <f aca="false">E26/D26</f>
        <v>#DIV/0!</v>
      </c>
    </row>
    <row r="27" customFormat="false" ht="12.75" hidden="false" customHeight="false" outlineLevel="0" collapsed="false">
      <c r="A27" s="28" t="s">
        <v>16</v>
      </c>
      <c r="B27" s="29" t="n">
        <v>23</v>
      </c>
      <c r="C27" s="29" t="s">
        <v>14</v>
      </c>
      <c r="D27" s="28"/>
      <c r="E27" s="28"/>
      <c r="F27" s="30" t="e">
        <f aca="false">E27/D27</f>
        <v>#DIV/0!</v>
      </c>
    </row>
    <row r="28" customFormat="false" ht="12.75" hidden="false" customHeight="false" outlineLevel="0" collapsed="false">
      <c r="A28" s="28" t="s">
        <v>30</v>
      </c>
      <c r="B28" s="29" t="n">
        <v>24</v>
      </c>
      <c r="C28" s="29" t="s">
        <v>10</v>
      </c>
      <c r="D28" s="28"/>
      <c r="E28" s="28"/>
      <c r="F28" s="30" t="e">
        <f aca="false">E28/D28</f>
        <v>#DIV/0!</v>
      </c>
    </row>
    <row r="29" customFormat="false" ht="12.75" hidden="false" customHeight="false" outlineLevel="0" collapsed="false">
      <c r="A29" s="28" t="s">
        <v>13</v>
      </c>
      <c r="B29" s="29" t="n">
        <v>25</v>
      </c>
      <c r="C29" s="29" t="s">
        <v>14</v>
      </c>
      <c r="D29" s="28"/>
      <c r="E29" s="28"/>
      <c r="F29" s="30" t="e">
        <f aca="false">E29/D29</f>
        <v>#DIV/0!</v>
      </c>
    </row>
    <row r="30" customFormat="false" ht="12.75" hidden="false" customHeight="false" outlineLevel="0" collapsed="false">
      <c r="A30" s="28" t="s">
        <v>15</v>
      </c>
      <c r="B30" s="29" t="n">
        <v>26</v>
      </c>
      <c r="C30" s="29" t="s">
        <v>14</v>
      </c>
      <c r="D30" s="28"/>
      <c r="E30" s="28"/>
      <c r="F30" s="30" t="e">
        <f aca="false">E30/D30</f>
        <v>#DIV/0!</v>
      </c>
    </row>
    <row r="31" customFormat="false" ht="12.75" hidden="false" customHeight="false" outlineLevel="0" collapsed="false">
      <c r="A31" s="28" t="s">
        <v>16</v>
      </c>
      <c r="B31" s="29" t="n">
        <v>27</v>
      </c>
      <c r="C31" s="29" t="s">
        <v>14</v>
      </c>
      <c r="D31" s="28"/>
      <c r="E31" s="28"/>
      <c r="F31" s="30" t="e">
        <f aca="false">E31/D31</f>
        <v>#DIV/0!</v>
      </c>
    </row>
    <row r="32" customFormat="false" ht="12.75" hidden="false" customHeight="false" outlineLevel="0" collapsed="false">
      <c r="A32" s="28" t="s">
        <v>32</v>
      </c>
      <c r="B32" s="29" t="n">
        <v>28</v>
      </c>
      <c r="C32" s="29" t="s">
        <v>10</v>
      </c>
      <c r="D32" s="28"/>
      <c r="E32" s="28"/>
      <c r="F32" s="30" t="e">
        <f aca="false">E32/D32</f>
        <v>#DIV/0!</v>
      </c>
    </row>
    <row r="33" customFormat="false" ht="12.75" hidden="false" customHeight="false" outlineLevel="0" collapsed="false">
      <c r="A33" s="28" t="s">
        <v>13</v>
      </c>
      <c r="B33" s="29" t="n">
        <v>29</v>
      </c>
      <c r="C33" s="29" t="s">
        <v>14</v>
      </c>
      <c r="D33" s="28"/>
      <c r="E33" s="28"/>
      <c r="F33" s="30" t="e">
        <f aca="false">E33/D33</f>
        <v>#DIV/0!</v>
      </c>
    </row>
    <row r="34" customFormat="false" ht="12.75" hidden="false" customHeight="false" outlineLevel="0" collapsed="false">
      <c r="A34" s="28" t="s">
        <v>15</v>
      </c>
      <c r="B34" s="29" t="n">
        <v>30</v>
      </c>
      <c r="C34" s="29" t="s">
        <v>14</v>
      </c>
      <c r="D34" s="28"/>
      <c r="E34" s="28"/>
      <c r="F34" s="30" t="e">
        <f aca="false">E34/D34</f>
        <v>#DIV/0!</v>
      </c>
    </row>
    <row r="35" customFormat="false" ht="12.75" hidden="false" customHeight="false" outlineLevel="0" collapsed="false">
      <c r="A35" s="28" t="s">
        <v>16</v>
      </c>
      <c r="B35" s="29" t="n">
        <v>31</v>
      </c>
      <c r="C35" s="29" t="s">
        <v>14</v>
      </c>
      <c r="D35" s="28"/>
      <c r="E35" s="28"/>
      <c r="F35" s="30" t="e">
        <f aca="false">E35/D35</f>
        <v>#DIV/0!</v>
      </c>
    </row>
    <row r="36" customFormat="false" ht="12.75" hidden="false" customHeight="false" outlineLevel="0" collapsed="false">
      <c r="A36" s="28" t="s">
        <v>17</v>
      </c>
      <c r="B36" s="29" t="n">
        <v>32</v>
      </c>
      <c r="C36" s="29" t="s">
        <v>10</v>
      </c>
      <c r="D36" s="31" t="n">
        <f aca="false">D20+D24+D28+D32</f>
        <v>0</v>
      </c>
      <c r="E36" s="31" t="n">
        <f aca="false">E20+E24+E28+E32</f>
        <v>0</v>
      </c>
      <c r="F36" s="30" t="e">
        <f aca="false">E36/D36</f>
        <v>#DIV/0!</v>
      </c>
    </row>
    <row r="37" customFormat="false" ht="12.75" hidden="false" customHeight="false" outlineLevel="0" collapsed="false">
      <c r="A37" s="28" t="s">
        <v>13</v>
      </c>
      <c r="B37" s="29" t="n">
        <v>33</v>
      </c>
      <c r="C37" s="29" t="s">
        <v>14</v>
      </c>
      <c r="D37" s="31" t="n">
        <f aca="false">D21+D25+D29+D33</f>
        <v>0</v>
      </c>
      <c r="E37" s="31" t="n">
        <f aca="false">E21+E25+E29+E33</f>
        <v>0</v>
      </c>
      <c r="F37" s="30" t="e">
        <f aca="false">E37/D37</f>
        <v>#DIV/0!</v>
      </c>
    </row>
    <row r="38" customFormat="false" ht="12.75" hidden="false" customHeight="false" outlineLevel="0" collapsed="false">
      <c r="A38" s="28" t="s">
        <v>15</v>
      </c>
      <c r="B38" s="29" t="n">
        <v>34</v>
      </c>
      <c r="C38" s="29" t="s">
        <v>14</v>
      </c>
      <c r="D38" s="31" t="n">
        <f aca="false">D22+D26+D30+D34</f>
        <v>0</v>
      </c>
      <c r="E38" s="31" t="n">
        <f aca="false">E22+E26+E30+E34</f>
        <v>0</v>
      </c>
      <c r="F38" s="30" t="e">
        <f aca="false">E38/D38</f>
        <v>#DIV/0!</v>
      </c>
    </row>
    <row r="39" customFormat="false" ht="12.75" hidden="false" customHeight="false" outlineLevel="0" collapsed="false">
      <c r="A39" s="28" t="s">
        <v>16</v>
      </c>
      <c r="B39" s="29" t="n">
        <v>35</v>
      </c>
      <c r="C39" s="29" t="s">
        <v>14</v>
      </c>
      <c r="D39" s="31" t="n">
        <f aca="false">D23+D27+D31+D35</f>
        <v>0</v>
      </c>
      <c r="E39" s="31" t="n">
        <f aca="false">E23+E27+E31+E35</f>
        <v>0</v>
      </c>
      <c r="F39" s="30" t="e">
        <f aca="false">E39/D39</f>
        <v>#DIV/0!</v>
      </c>
    </row>
    <row r="40" customFormat="false" ht="12.75" hidden="false" customHeight="false" outlineLevel="0" collapsed="false">
      <c r="A40" s="28" t="s">
        <v>35</v>
      </c>
      <c r="B40" s="29" t="n">
        <v>36</v>
      </c>
      <c r="C40" s="29" t="s">
        <v>10</v>
      </c>
      <c r="D40" s="28"/>
      <c r="E40" s="28"/>
      <c r="F40" s="30" t="e">
        <f aca="false">E40/D40</f>
        <v>#DIV/0!</v>
      </c>
    </row>
    <row r="41" customFormat="false" ht="12.75" hidden="false" customHeight="false" outlineLevel="0" collapsed="false">
      <c r="A41" s="28" t="s">
        <v>13</v>
      </c>
      <c r="B41" s="29" t="n">
        <v>37</v>
      </c>
      <c r="C41" s="29" t="s">
        <v>14</v>
      </c>
      <c r="D41" s="28"/>
      <c r="E41" s="28"/>
      <c r="F41" s="30" t="e">
        <f aca="false">E41/D41</f>
        <v>#DIV/0!</v>
      </c>
    </row>
    <row r="42" customFormat="false" ht="12.75" hidden="false" customHeight="false" outlineLevel="0" collapsed="false">
      <c r="A42" s="28" t="s">
        <v>15</v>
      </c>
      <c r="B42" s="29" t="n">
        <v>38</v>
      </c>
      <c r="C42" s="29" t="s">
        <v>14</v>
      </c>
      <c r="D42" s="28"/>
      <c r="E42" s="28"/>
      <c r="F42" s="30" t="e">
        <f aca="false">E42/D42</f>
        <v>#DIV/0!</v>
      </c>
    </row>
    <row r="43" customFormat="false" ht="12.75" hidden="false" customHeight="false" outlineLevel="0" collapsed="false">
      <c r="A43" s="28" t="s">
        <v>16</v>
      </c>
      <c r="B43" s="29" t="n">
        <v>39</v>
      </c>
      <c r="C43" s="29" t="s">
        <v>14</v>
      </c>
      <c r="D43" s="28"/>
      <c r="E43" s="28"/>
      <c r="F43" s="30" t="e">
        <f aca="false">E43/D43</f>
        <v>#DIV/0!</v>
      </c>
    </row>
    <row r="44" customFormat="false" ht="12.75" hidden="false" customHeight="false" outlineLevel="0" collapsed="false">
      <c r="A44" s="28" t="s">
        <v>39</v>
      </c>
      <c r="B44" s="29" t="n">
        <v>40</v>
      </c>
      <c r="C44" s="29" t="s">
        <v>10</v>
      </c>
      <c r="D44" s="28"/>
      <c r="E44" s="28"/>
      <c r="F44" s="30" t="e">
        <f aca="false">E44/D44</f>
        <v>#DIV/0!</v>
      </c>
    </row>
    <row r="45" customFormat="false" ht="12.75" hidden="false" customHeight="false" outlineLevel="0" collapsed="false">
      <c r="A45" s="28" t="s">
        <v>13</v>
      </c>
      <c r="B45" s="29" t="n">
        <v>41</v>
      </c>
      <c r="C45" s="29" t="s">
        <v>14</v>
      </c>
      <c r="D45" s="28"/>
      <c r="E45" s="28"/>
      <c r="F45" s="30" t="e">
        <f aca="false">E45/D45</f>
        <v>#DIV/0!</v>
      </c>
    </row>
    <row r="46" customFormat="false" ht="12.75" hidden="false" customHeight="false" outlineLevel="0" collapsed="false">
      <c r="A46" s="28" t="s">
        <v>15</v>
      </c>
      <c r="B46" s="29" t="n">
        <v>42</v>
      </c>
      <c r="C46" s="29" t="s">
        <v>14</v>
      </c>
      <c r="D46" s="28"/>
      <c r="E46" s="28"/>
      <c r="F46" s="30" t="e">
        <f aca="false">E46/D46</f>
        <v>#DIV/0!</v>
      </c>
    </row>
    <row r="47" customFormat="false" ht="12.75" hidden="false" customHeight="false" outlineLevel="0" collapsed="false">
      <c r="A47" s="28" t="s">
        <v>16</v>
      </c>
      <c r="B47" s="29" t="n">
        <v>43</v>
      </c>
      <c r="C47" s="29" t="s">
        <v>14</v>
      </c>
      <c r="D47" s="28"/>
      <c r="E47" s="28"/>
      <c r="F47" s="30" t="e">
        <f aca="false">E47/D47</f>
        <v>#DIV/0!</v>
      </c>
    </row>
    <row r="48" customFormat="false" ht="12.75" hidden="false" customHeight="false" outlineLevel="0" collapsed="false">
      <c r="A48" s="28" t="s">
        <v>58</v>
      </c>
      <c r="B48" s="29" t="n">
        <v>44</v>
      </c>
      <c r="C48" s="29" t="s">
        <v>10</v>
      </c>
      <c r="D48" s="28"/>
      <c r="E48" s="28"/>
      <c r="F48" s="30" t="e">
        <f aca="false">E48/D48</f>
        <v>#DIV/0!</v>
      </c>
    </row>
    <row r="49" customFormat="false" ht="12.75" hidden="false" customHeight="false" outlineLevel="0" collapsed="false">
      <c r="A49" s="28" t="s">
        <v>13</v>
      </c>
      <c r="B49" s="29" t="n">
        <v>45</v>
      </c>
      <c r="C49" s="29" t="s">
        <v>14</v>
      </c>
      <c r="D49" s="28"/>
      <c r="E49" s="28"/>
      <c r="F49" s="30" t="e">
        <f aca="false">E49/D49</f>
        <v>#DIV/0!</v>
      </c>
    </row>
    <row r="50" customFormat="false" ht="12.75" hidden="false" customHeight="false" outlineLevel="0" collapsed="false">
      <c r="A50" s="28" t="s">
        <v>15</v>
      </c>
      <c r="B50" s="29" t="n">
        <v>46</v>
      </c>
      <c r="C50" s="29" t="s">
        <v>14</v>
      </c>
      <c r="D50" s="28"/>
      <c r="E50" s="28"/>
      <c r="F50" s="30" t="e">
        <f aca="false">E50/D50</f>
        <v>#DIV/0!</v>
      </c>
    </row>
    <row r="51" customFormat="false" ht="12.75" hidden="false" customHeight="false" outlineLevel="0" collapsed="false">
      <c r="A51" s="28" t="s">
        <v>16</v>
      </c>
      <c r="B51" s="29" t="n">
        <v>47</v>
      </c>
      <c r="C51" s="29" t="s">
        <v>14</v>
      </c>
      <c r="D51" s="28"/>
      <c r="E51" s="28"/>
      <c r="F51" s="30" t="e">
        <f aca="false">E51/D51</f>
        <v>#DIV/0!</v>
      </c>
    </row>
    <row r="52" customFormat="false" ht="12.75" hidden="false" customHeight="false" outlineLevel="0" collapsed="false">
      <c r="A52" s="28" t="s">
        <v>34</v>
      </c>
      <c r="B52" s="29" t="n">
        <v>48</v>
      </c>
      <c r="C52" s="29" t="s">
        <v>10</v>
      </c>
      <c r="D52" s="31" t="n">
        <f aca="false">D40+D44+D48</f>
        <v>0</v>
      </c>
      <c r="E52" s="31" t="n">
        <f aca="false">E40+E44+E48</f>
        <v>0</v>
      </c>
      <c r="F52" s="30" t="e">
        <f aca="false">E52/D52</f>
        <v>#DIV/0!</v>
      </c>
    </row>
    <row r="53" customFormat="false" ht="12.75" hidden="false" customHeight="false" outlineLevel="0" collapsed="false">
      <c r="A53" s="28" t="s">
        <v>13</v>
      </c>
      <c r="B53" s="29" t="n">
        <v>49</v>
      </c>
      <c r="C53" s="29" t="s">
        <v>14</v>
      </c>
      <c r="D53" s="31" t="n">
        <f aca="false">D41+D45+D49</f>
        <v>0</v>
      </c>
      <c r="E53" s="31" t="n">
        <f aca="false">E41+E45+E49</f>
        <v>0</v>
      </c>
      <c r="F53" s="30" t="e">
        <f aca="false">E53/D53</f>
        <v>#DIV/0!</v>
      </c>
    </row>
    <row r="54" customFormat="false" ht="12.75" hidden="false" customHeight="false" outlineLevel="0" collapsed="false">
      <c r="A54" s="28" t="s">
        <v>15</v>
      </c>
      <c r="B54" s="29" t="n">
        <v>50</v>
      </c>
      <c r="C54" s="29" t="s">
        <v>14</v>
      </c>
      <c r="D54" s="31" t="n">
        <f aca="false">D42+D46+D50</f>
        <v>0</v>
      </c>
      <c r="E54" s="31" t="n">
        <f aca="false">E42+E46+E50</f>
        <v>0</v>
      </c>
      <c r="F54" s="30" t="e">
        <f aca="false">E54/D54</f>
        <v>#DIV/0!</v>
      </c>
    </row>
    <row r="55" customFormat="false" ht="12.75" hidden="false" customHeight="false" outlineLevel="0" collapsed="false">
      <c r="A55" s="28" t="s">
        <v>16</v>
      </c>
      <c r="B55" s="29" t="n">
        <v>51</v>
      </c>
      <c r="C55" s="29" t="s">
        <v>14</v>
      </c>
      <c r="D55" s="31" t="n">
        <f aca="false">D43+D47+D51</f>
        <v>0</v>
      </c>
      <c r="E55" s="31" t="n">
        <f aca="false">E43+E47+E51</f>
        <v>0</v>
      </c>
      <c r="F55" s="30" t="e">
        <f aca="false">E55/D55</f>
        <v>#DIV/0!</v>
      </c>
    </row>
    <row r="56" customFormat="false" ht="12.75" hidden="false" customHeight="false" outlineLevel="0" collapsed="false">
      <c r="A56" s="28" t="s">
        <v>45</v>
      </c>
      <c r="B56" s="29" t="n">
        <v>52</v>
      </c>
      <c r="C56" s="29" t="s">
        <v>10</v>
      </c>
      <c r="D56" s="31" t="n">
        <f aca="false">D36+D52</f>
        <v>0</v>
      </c>
      <c r="E56" s="31" t="n">
        <f aca="false">E36+E52</f>
        <v>0</v>
      </c>
      <c r="F56" s="30" t="e">
        <f aca="false">E56/D56</f>
        <v>#DIV/0!</v>
      </c>
    </row>
    <row r="57" customFormat="false" ht="12.75" hidden="false" customHeight="false" outlineLevel="0" collapsed="false">
      <c r="A57" s="28" t="s">
        <v>13</v>
      </c>
      <c r="B57" s="29" t="n">
        <v>53</v>
      </c>
      <c r="C57" s="29" t="s">
        <v>14</v>
      </c>
      <c r="D57" s="31" t="n">
        <f aca="false">D37+D53</f>
        <v>0</v>
      </c>
      <c r="E57" s="31" t="n">
        <f aca="false">E37+E53</f>
        <v>0</v>
      </c>
      <c r="F57" s="30" t="e">
        <f aca="false">E57/D57</f>
        <v>#DIV/0!</v>
      </c>
    </row>
    <row r="58" customFormat="false" ht="12.75" hidden="false" customHeight="false" outlineLevel="0" collapsed="false">
      <c r="A58" s="28" t="s">
        <v>15</v>
      </c>
      <c r="B58" s="29" t="n">
        <v>54</v>
      </c>
      <c r="C58" s="29" t="s">
        <v>14</v>
      </c>
      <c r="D58" s="31" t="n">
        <f aca="false">D38+D54</f>
        <v>0</v>
      </c>
      <c r="E58" s="31" t="n">
        <f aca="false">E38+E54</f>
        <v>0</v>
      </c>
      <c r="F58" s="30" t="e">
        <f aca="false">E58/D58</f>
        <v>#DIV/0!</v>
      </c>
    </row>
    <row r="59" customFormat="false" ht="12.75" hidden="false" customHeight="false" outlineLevel="0" collapsed="false">
      <c r="A59" s="28" t="s">
        <v>16</v>
      </c>
      <c r="B59" s="29" t="n">
        <v>55</v>
      </c>
      <c r="C59" s="29" t="s">
        <v>14</v>
      </c>
      <c r="D59" s="31" t="n">
        <f aca="false">D39+D55</f>
        <v>0</v>
      </c>
      <c r="E59" s="31" t="n">
        <f aca="false">E39+E55</f>
        <v>0</v>
      </c>
      <c r="F59" s="30" t="e">
        <f aca="false">E59/D59</f>
        <v>#DIV/0!</v>
      </c>
    </row>
    <row r="60" customFormat="false" ht="25.5" hidden="false" customHeight="false" outlineLevel="0" collapsed="false">
      <c r="A60" s="32" t="s">
        <v>12</v>
      </c>
      <c r="B60" s="29" t="n">
        <v>56</v>
      </c>
      <c r="C60" s="29" t="s">
        <v>10</v>
      </c>
      <c r="D60" s="28"/>
      <c r="E60" s="28"/>
      <c r="F60" s="30" t="e">
        <f aca="false">E60/D60</f>
        <v>#DIV/0!</v>
      </c>
    </row>
    <row r="61" customFormat="false" ht="12.75" hidden="false" customHeight="false" outlineLevel="0" collapsed="false">
      <c r="A61" s="28" t="s">
        <v>13</v>
      </c>
      <c r="B61" s="29" t="n">
        <v>57</v>
      </c>
      <c r="C61" s="29" t="s">
        <v>14</v>
      </c>
      <c r="D61" s="28"/>
      <c r="E61" s="28"/>
      <c r="F61" s="30" t="e">
        <f aca="false">E61/D61</f>
        <v>#DIV/0!</v>
      </c>
    </row>
    <row r="62" customFormat="false" ht="12.75" hidden="false" customHeight="false" outlineLevel="0" collapsed="false">
      <c r="A62" s="28" t="s">
        <v>15</v>
      </c>
      <c r="B62" s="29" t="n">
        <v>58</v>
      </c>
      <c r="C62" s="29" t="s">
        <v>14</v>
      </c>
      <c r="D62" s="28"/>
      <c r="E62" s="28"/>
      <c r="F62" s="30" t="e">
        <f aca="false">E62/D62</f>
        <v>#DIV/0!</v>
      </c>
    </row>
    <row r="63" customFormat="false" ht="12.75" hidden="false" customHeight="false" outlineLevel="0" collapsed="false">
      <c r="A63" s="28" t="s">
        <v>16</v>
      </c>
      <c r="B63" s="29" t="n">
        <v>59</v>
      </c>
      <c r="C63" s="29" t="s">
        <v>14</v>
      </c>
      <c r="D63" s="28"/>
      <c r="E63" s="28"/>
      <c r="F63" s="30" t="e">
        <f aca="false">E63/D6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3" customFormat="false" ht="25.5" hidden="false" customHeight="fals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57</v>
      </c>
    </row>
    <row r="4" customFormat="false" ht="10.5" hidden="false" customHeight="true" outlineLevel="0" collapsed="false">
      <c r="A4" s="27" t="s">
        <v>7</v>
      </c>
      <c r="B4" s="27" t="s">
        <v>8</v>
      </c>
      <c r="C4" s="27" t="n">
        <v>1</v>
      </c>
      <c r="D4" s="27" t="n">
        <v>2</v>
      </c>
      <c r="E4" s="27" t="n">
        <v>3</v>
      </c>
      <c r="F4" s="27" t="n">
        <v>4</v>
      </c>
    </row>
    <row r="5" customFormat="false" ht="12.75" hidden="false" customHeight="false" outlineLevel="0" collapsed="false">
      <c r="A5" s="28" t="s">
        <v>18</v>
      </c>
      <c r="B5" s="29" t="n">
        <v>1</v>
      </c>
      <c r="C5" s="29" t="s">
        <v>10</v>
      </c>
      <c r="D5" s="28"/>
      <c r="E5" s="28"/>
      <c r="F5" s="30" t="e">
        <f aca="false">E5/D5</f>
        <v>#DIV/0!</v>
      </c>
    </row>
    <row r="6" customFormat="false" ht="12.75" hidden="false" customHeight="false" outlineLevel="0" collapsed="false">
      <c r="A6" s="28" t="s">
        <v>13</v>
      </c>
      <c r="B6" s="29" t="n">
        <v>2</v>
      </c>
      <c r="C6" s="29" t="s">
        <v>14</v>
      </c>
      <c r="D6" s="28"/>
      <c r="E6" s="28"/>
      <c r="F6" s="30" t="e">
        <f aca="false">E6/D6</f>
        <v>#DIV/0!</v>
      </c>
    </row>
    <row r="7" customFormat="false" ht="12.75" hidden="false" customHeight="false" outlineLevel="0" collapsed="false">
      <c r="A7" s="28" t="s">
        <v>15</v>
      </c>
      <c r="B7" s="29" t="n">
        <v>3</v>
      </c>
      <c r="C7" s="29" t="s">
        <v>14</v>
      </c>
      <c r="D7" s="28"/>
      <c r="E7" s="28"/>
      <c r="F7" s="30" t="e">
        <f aca="false">E7/D7</f>
        <v>#DIV/0!</v>
      </c>
    </row>
    <row r="8" customFormat="false" ht="12.75" hidden="false" customHeight="false" outlineLevel="0" collapsed="false">
      <c r="A8" s="28" t="s">
        <v>20</v>
      </c>
      <c r="B8" s="29" t="n">
        <v>4</v>
      </c>
      <c r="C8" s="29" t="s">
        <v>10</v>
      </c>
      <c r="D8" s="28"/>
      <c r="E8" s="28"/>
      <c r="F8" s="30" t="e">
        <f aca="false">E8/D8</f>
        <v>#DIV/0!</v>
      </c>
    </row>
    <row r="9" customFormat="false" ht="12.75" hidden="false" customHeight="false" outlineLevel="0" collapsed="false">
      <c r="A9" s="28" t="s">
        <v>13</v>
      </c>
      <c r="B9" s="29" t="n">
        <v>5</v>
      </c>
      <c r="C9" s="29" t="s">
        <v>14</v>
      </c>
      <c r="D9" s="28"/>
      <c r="E9" s="28"/>
      <c r="F9" s="30" t="e">
        <f aca="false">E9/D9</f>
        <v>#DIV/0!</v>
      </c>
    </row>
    <row r="10" customFormat="false" ht="12.75" hidden="false" customHeight="false" outlineLevel="0" collapsed="false">
      <c r="A10" s="28" t="s">
        <v>15</v>
      </c>
      <c r="B10" s="29" t="n">
        <v>6</v>
      </c>
      <c r="C10" s="29" t="s">
        <v>14</v>
      </c>
      <c r="D10" s="28"/>
      <c r="E10" s="28"/>
      <c r="F10" s="30" t="e">
        <f aca="false">E10/D10</f>
        <v>#DIV/0!</v>
      </c>
    </row>
    <row r="11" customFormat="false" ht="12.75" hidden="false" customHeight="false" outlineLevel="0" collapsed="false">
      <c r="A11" s="28" t="s">
        <v>16</v>
      </c>
      <c r="B11" s="29" t="n">
        <v>7</v>
      </c>
      <c r="C11" s="29" t="s">
        <v>14</v>
      </c>
      <c r="D11" s="28"/>
      <c r="E11" s="28"/>
      <c r="F11" s="30" t="e">
        <f aca="false">E11/D11</f>
        <v>#DIV/0!</v>
      </c>
    </row>
    <row r="12" customFormat="false" ht="12.75" hidden="false" customHeight="false" outlineLevel="0" collapsed="false">
      <c r="A12" s="28" t="s">
        <v>23</v>
      </c>
      <c r="B12" s="29" t="n">
        <v>8</v>
      </c>
      <c r="C12" s="29" t="s">
        <v>10</v>
      </c>
      <c r="D12" s="28"/>
      <c r="E12" s="28"/>
      <c r="F12" s="30" t="e">
        <f aca="false">E12/D12</f>
        <v>#DIV/0!</v>
      </c>
    </row>
    <row r="13" customFormat="false" ht="12.75" hidden="false" customHeight="false" outlineLevel="0" collapsed="false">
      <c r="A13" s="28" t="s">
        <v>13</v>
      </c>
      <c r="B13" s="29" t="n">
        <v>9</v>
      </c>
      <c r="C13" s="29" t="s">
        <v>14</v>
      </c>
      <c r="D13" s="28"/>
      <c r="E13" s="28"/>
      <c r="F13" s="30" t="e">
        <f aca="false">E13/D13</f>
        <v>#DIV/0!</v>
      </c>
    </row>
    <row r="14" customFormat="false" ht="12.75" hidden="false" customHeight="false" outlineLevel="0" collapsed="false">
      <c r="A14" s="28" t="s">
        <v>15</v>
      </c>
      <c r="B14" s="29" t="n">
        <v>10</v>
      </c>
      <c r="C14" s="29" t="s">
        <v>14</v>
      </c>
      <c r="D14" s="28"/>
      <c r="E14" s="28"/>
      <c r="F14" s="30" t="e">
        <f aca="false">E14/D14</f>
        <v>#DIV/0!</v>
      </c>
    </row>
    <row r="15" customFormat="false" ht="12.75" hidden="false" customHeight="false" outlineLevel="0" collapsed="false">
      <c r="A15" s="28" t="s">
        <v>16</v>
      </c>
      <c r="B15" s="29" t="n">
        <v>11</v>
      </c>
      <c r="C15" s="29" t="s">
        <v>14</v>
      </c>
      <c r="D15" s="28"/>
      <c r="E15" s="28"/>
      <c r="F15" s="30" t="e">
        <f aca="false">E15/D15</f>
        <v>#DIV/0!</v>
      </c>
    </row>
    <row r="16" customFormat="false" ht="12.75" hidden="false" customHeight="false" outlineLevel="0" collapsed="false">
      <c r="A16" s="28" t="s">
        <v>25</v>
      </c>
      <c r="B16" s="29" t="n">
        <v>12</v>
      </c>
      <c r="C16" s="29" t="s">
        <v>10</v>
      </c>
      <c r="D16" s="28"/>
      <c r="E16" s="28"/>
      <c r="F16" s="30" t="e">
        <f aca="false">E16/D16</f>
        <v>#DIV/0!</v>
      </c>
    </row>
    <row r="17" customFormat="false" ht="12.75" hidden="false" customHeight="false" outlineLevel="0" collapsed="false">
      <c r="A17" s="28" t="s">
        <v>13</v>
      </c>
      <c r="B17" s="29" t="n">
        <v>13</v>
      </c>
      <c r="C17" s="29" t="s">
        <v>14</v>
      </c>
      <c r="D17" s="28"/>
      <c r="E17" s="28"/>
      <c r="F17" s="30" t="e">
        <f aca="false">E17/D17</f>
        <v>#DIV/0!</v>
      </c>
    </row>
    <row r="18" customFormat="false" ht="12.75" hidden="false" customHeight="false" outlineLevel="0" collapsed="false">
      <c r="A18" s="28" t="s">
        <v>15</v>
      </c>
      <c r="B18" s="29" t="n">
        <v>14</v>
      </c>
      <c r="C18" s="29" t="s">
        <v>14</v>
      </c>
      <c r="D18" s="28"/>
      <c r="E18" s="28"/>
      <c r="F18" s="30" t="e">
        <f aca="false">E18/D18</f>
        <v>#DIV/0!</v>
      </c>
    </row>
    <row r="19" customFormat="false" ht="12.75" hidden="false" customHeight="false" outlineLevel="0" collapsed="false">
      <c r="A19" s="28" t="s">
        <v>16</v>
      </c>
      <c r="B19" s="29" t="n">
        <v>15</v>
      </c>
      <c r="C19" s="29" t="s">
        <v>14</v>
      </c>
      <c r="D19" s="28"/>
      <c r="E19" s="28"/>
      <c r="F19" s="30" t="e">
        <f aca="false">E19/D19</f>
        <v>#DIV/0!</v>
      </c>
    </row>
    <row r="20" customFormat="false" ht="12.75" hidden="false" customHeight="false" outlineLevel="0" collapsed="false">
      <c r="A20" s="28" t="s">
        <v>27</v>
      </c>
      <c r="B20" s="29" t="n">
        <v>16</v>
      </c>
      <c r="C20" s="29" t="s">
        <v>10</v>
      </c>
      <c r="D20" s="31" t="n">
        <f aca="false">D5+D8+D12+D16</f>
        <v>0</v>
      </c>
      <c r="E20" s="31" t="n">
        <f aca="false">E5+E8+E12+E16</f>
        <v>0</v>
      </c>
      <c r="F20" s="30" t="e">
        <f aca="false">E20/D20</f>
        <v>#DIV/0!</v>
      </c>
    </row>
    <row r="21" customFormat="false" ht="12.75" hidden="false" customHeight="false" outlineLevel="0" collapsed="false">
      <c r="A21" s="28" t="s">
        <v>13</v>
      </c>
      <c r="B21" s="29" t="n">
        <v>17</v>
      </c>
      <c r="C21" s="29" t="s">
        <v>14</v>
      </c>
      <c r="D21" s="31" t="n">
        <f aca="false">D6+D9+D13+D17</f>
        <v>0</v>
      </c>
      <c r="E21" s="31" t="n">
        <f aca="false">E6+E9+E13+E17</f>
        <v>0</v>
      </c>
      <c r="F21" s="30" t="e">
        <f aca="false">E21/D21</f>
        <v>#DIV/0!</v>
      </c>
    </row>
    <row r="22" customFormat="false" ht="12.75" hidden="false" customHeight="false" outlineLevel="0" collapsed="false">
      <c r="A22" s="28" t="s">
        <v>15</v>
      </c>
      <c r="B22" s="29" t="n">
        <v>18</v>
      </c>
      <c r="C22" s="29" t="s">
        <v>14</v>
      </c>
      <c r="D22" s="31" t="n">
        <f aca="false">D7+D10+D14+D18</f>
        <v>0</v>
      </c>
      <c r="E22" s="31" t="n">
        <f aca="false">E7+E10+E14+E18</f>
        <v>0</v>
      </c>
      <c r="F22" s="30" t="e">
        <f aca="false">E22/D22</f>
        <v>#DIV/0!</v>
      </c>
    </row>
    <row r="23" customFormat="false" ht="12.75" hidden="false" customHeight="false" outlineLevel="0" collapsed="false">
      <c r="A23" s="28" t="s">
        <v>16</v>
      </c>
      <c r="B23" s="29" t="n">
        <v>19</v>
      </c>
      <c r="C23" s="29" t="s">
        <v>14</v>
      </c>
      <c r="D23" s="31" t="n">
        <f aca="false">D11+D15+D19</f>
        <v>0</v>
      </c>
      <c r="E23" s="31" t="n">
        <f aca="false">E11+E15+E19</f>
        <v>0</v>
      </c>
      <c r="F23" s="30" t="e">
        <f aca="false">E23/D23</f>
        <v>#DIV/0!</v>
      </c>
    </row>
    <row r="24" customFormat="false" ht="12.75" hidden="false" customHeight="false" outlineLevel="0" collapsed="false">
      <c r="A24" s="28" t="s">
        <v>28</v>
      </c>
      <c r="B24" s="29" t="n">
        <v>20</v>
      </c>
      <c r="C24" s="29" t="s">
        <v>10</v>
      </c>
      <c r="D24" s="28"/>
      <c r="E24" s="28"/>
      <c r="F24" s="30" t="e">
        <f aca="false">E24/D24</f>
        <v>#DIV/0!</v>
      </c>
    </row>
    <row r="25" customFormat="false" ht="12.75" hidden="false" customHeight="false" outlineLevel="0" collapsed="false">
      <c r="A25" s="28" t="s">
        <v>13</v>
      </c>
      <c r="B25" s="29" t="n">
        <v>21</v>
      </c>
      <c r="C25" s="29" t="s">
        <v>14</v>
      </c>
      <c r="D25" s="28"/>
      <c r="E25" s="28"/>
      <c r="F25" s="30" t="e">
        <f aca="false">E25/D25</f>
        <v>#DIV/0!</v>
      </c>
    </row>
    <row r="26" customFormat="false" ht="12.75" hidden="false" customHeight="false" outlineLevel="0" collapsed="false">
      <c r="A26" s="28" t="s">
        <v>15</v>
      </c>
      <c r="B26" s="29" t="n">
        <v>22</v>
      </c>
      <c r="C26" s="29" t="s">
        <v>14</v>
      </c>
      <c r="D26" s="28"/>
      <c r="E26" s="28"/>
      <c r="F26" s="30" t="e">
        <f aca="false">E26/D26</f>
        <v>#DIV/0!</v>
      </c>
    </row>
    <row r="27" customFormat="false" ht="12.75" hidden="false" customHeight="false" outlineLevel="0" collapsed="false">
      <c r="A27" s="28" t="s">
        <v>16</v>
      </c>
      <c r="B27" s="29" t="n">
        <v>23</v>
      </c>
      <c r="C27" s="29" t="s">
        <v>14</v>
      </c>
      <c r="D27" s="28"/>
      <c r="E27" s="28"/>
      <c r="F27" s="30" t="e">
        <f aca="false">E27/D27</f>
        <v>#DIV/0!</v>
      </c>
    </row>
    <row r="28" customFormat="false" ht="12.75" hidden="false" customHeight="false" outlineLevel="0" collapsed="false">
      <c r="A28" s="28" t="s">
        <v>30</v>
      </c>
      <c r="B28" s="29" t="n">
        <v>24</v>
      </c>
      <c r="C28" s="29" t="s">
        <v>10</v>
      </c>
      <c r="D28" s="28"/>
      <c r="E28" s="28"/>
      <c r="F28" s="30" t="e">
        <f aca="false">E28/D28</f>
        <v>#DIV/0!</v>
      </c>
    </row>
    <row r="29" customFormat="false" ht="12.75" hidden="false" customHeight="false" outlineLevel="0" collapsed="false">
      <c r="A29" s="28" t="s">
        <v>13</v>
      </c>
      <c r="B29" s="29" t="n">
        <v>25</v>
      </c>
      <c r="C29" s="29" t="s">
        <v>14</v>
      </c>
      <c r="D29" s="28"/>
      <c r="E29" s="28"/>
      <c r="F29" s="30" t="e">
        <f aca="false">E29/D29</f>
        <v>#DIV/0!</v>
      </c>
    </row>
    <row r="30" customFormat="false" ht="12.75" hidden="false" customHeight="false" outlineLevel="0" collapsed="false">
      <c r="A30" s="28" t="s">
        <v>15</v>
      </c>
      <c r="B30" s="29" t="n">
        <v>26</v>
      </c>
      <c r="C30" s="29" t="s">
        <v>14</v>
      </c>
      <c r="D30" s="28"/>
      <c r="E30" s="28"/>
      <c r="F30" s="30" t="e">
        <f aca="false">E30/D30</f>
        <v>#DIV/0!</v>
      </c>
    </row>
    <row r="31" customFormat="false" ht="12.75" hidden="false" customHeight="false" outlineLevel="0" collapsed="false">
      <c r="A31" s="28" t="s">
        <v>16</v>
      </c>
      <c r="B31" s="29" t="n">
        <v>27</v>
      </c>
      <c r="C31" s="29" t="s">
        <v>14</v>
      </c>
      <c r="D31" s="28"/>
      <c r="E31" s="28"/>
      <c r="F31" s="30" t="e">
        <f aca="false">E31/D31</f>
        <v>#DIV/0!</v>
      </c>
    </row>
    <row r="32" customFormat="false" ht="12.75" hidden="false" customHeight="false" outlineLevel="0" collapsed="false">
      <c r="A32" s="28" t="s">
        <v>32</v>
      </c>
      <c r="B32" s="29" t="n">
        <v>28</v>
      </c>
      <c r="C32" s="29" t="s">
        <v>10</v>
      </c>
      <c r="D32" s="28"/>
      <c r="E32" s="28"/>
      <c r="F32" s="30" t="e">
        <f aca="false">E32/D32</f>
        <v>#DIV/0!</v>
      </c>
    </row>
    <row r="33" customFormat="false" ht="12.75" hidden="false" customHeight="false" outlineLevel="0" collapsed="false">
      <c r="A33" s="28" t="s">
        <v>13</v>
      </c>
      <c r="B33" s="29" t="n">
        <v>29</v>
      </c>
      <c r="C33" s="29" t="s">
        <v>14</v>
      </c>
      <c r="D33" s="28"/>
      <c r="E33" s="28"/>
      <c r="F33" s="30" t="e">
        <f aca="false">E33/D33</f>
        <v>#DIV/0!</v>
      </c>
    </row>
    <row r="34" customFormat="false" ht="12.75" hidden="false" customHeight="false" outlineLevel="0" collapsed="false">
      <c r="A34" s="28" t="s">
        <v>15</v>
      </c>
      <c r="B34" s="29" t="n">
        <v>30</v>
      </c>
      <c r="C34" s="29" t="s">
        <v>14</v>
      </c>
      <c r="D34" s="28"/>
      <c r="E34" s="28"/>
      <c r="F34" s="30" t="e">
        <f aca="false">E34/D34</f>
        <v>#DIV/0!</v>
      </c>
    </row>
    <row r="35" customFormat="false" ht="12.75" hidden="false" customHeight="false" outlineLevel="0" collapsed="false">
      <c r="A35" s="28" t="s">
        <v>16</v>
      </c>
      <c r="B35" s="29" t="n">
        <v>31</v>
      </c>
      <c r="C35" s="29" t="s">
        <v>14</v>
      </c>
      <c r="D35" s="28"/>
      <c r="E35" s="28"/>
      <c r="F35" s="30" t="e">
        <f aca="false">E35/D35</f>
        <v>#DIV/0!</v>
      </c>
    </row>
    <row r="36" customFormat="false" ht="12.75" hidden="false" customHeight="false" outlineLevel="0" collapsed="false">
      <c r="A36" s="28" t="s">
        <v>17</v>
      </c>
      <c r="B36" s="29" t="n">
        <v>32</v>
      </c>
      <c r="C36" s="29" t="s">
        <v>10</v>
      </c>
      <c r="D36" s="31" t="n">
        <f aca="false">D20+D24+D28+D32</f>
        <v>0</v>
      </c>
      <c r="E36" s="31" t="n">
        <f aca="false">E20+E24+E28+E32</f>
        <v>0</v>
      </c>
      <c r="F36" s="30" t="e">
        <f aca="false">E36/D36</f>
        <v>#DIV/0!</v>
      </c>
    </row>
    <row r="37" customFormat="false" ht="12.75" hidden="false" customHeight="false" outlineLevel="0" collapsed="false">
      <c r="A37" s="28" t="s">
        <v>13</v>
      </c>
      <c r="B37" s="29" t="n">
        <v>33</v>
      </c>
      <c r="C37" s="29" t="s">
        <v>14</v>
      </c>
      <c r="D37" s="31" t="n">
        <f aca="false">D21+D25+D29+D33</f>
        <v>0</v>
      </c>
      <c r="E37" s="31" t="n">
        <f aca="false">E21+E25+E29+E33</f>
        <v>0</v>
      </c>
      <c r="F37" s="30" t="e">
        <f aca="false">E37/D37</f>
        <v>#DIV/0!</v>
      </c>
    </row>
    <row r="38" customFormat="false" ht="12.75" hidden="false" customHeight="false" outlineLevel="0" collapsed="false">
      <c r="A38" s="28" t="s">
        <v>15</v>
      </c>
      <c r="B38" s="29" t="n">
        <v>34</v>
      </c>
      <c r="C38" s="29" t="s">
        <v>14</v>
      </c>
      <c r="D38" s="31" t="n">
        <f aca="false">D22+D26+D30+D34</f>
        <v>0</v>
      </c>
      <c r="E38" s="31" t="n">
        <f aca="false">E22+E26+E30+E34</f>
        <v>0</v>
      </c>
      <c r="F38" s="30" t="e">
        <f aca="false">E38/D38</f>
        <v>#DIV/0!</v>
      </c>
    </row>
    <row r="39" customFormat="false" ht="12.75" hidden="false" customHeight="false" outlineLevel="0" collapsed="false">
      <c r="A39" s="28" t="s">
        <v>16</v>
      </c>
      <c r="B39" s="29" t="n">
        <v>35</v>
      </c>
      <c r="C39" s="29" t="s">
        <v>14</v>
      </c>
      <c r="D39" s="31" t="n">
        <f aca="false">D23+D27+D31+D35</f>
        <v>0</v>
      </c>
      <c r="E39" s="31" t="n">
        <f aca="false">E23+E27+E31+E35</f>
        <v>0</v>
      </c>
      <c r="F39" s="30" t="e">
        <f aca="false">E39/D39</f>
        <v>#DIV/0!</v>
      </c>
    </row>
    <row r="40" customFormat="false" ht="12.75" hidden="false" customHeight="false" outlineLevel="0" collapsed="false">
      <c r="A40" s="28" t="s">
        <v>35</v>
      </c>
      <c r="B40" s="29" t="n">
        <v>36</v>
      </c>
      <c r="C40" s="29" t="s">
        <v>10</v>
      </c>
      <c r="D40" s="28"/>
      <c r="E40" s="28"/>
      <c r="F40" s="30" t="e">
        <f aca="false">E40/D40</f>
        <v>#DIV/0!</v>
      </c>
    </row>
    <row r="41" customFormat="false" ht="12.75" hidden="false" customHeight="false" outlineLevel="0" collapsed="false">
      <c r="A41" s="28" t="s">
        <v>13</v>
      </c>
      <c r="B41" s="29" t="n">
        <v>37</v>
      </c>
      <c r="C41" s="29" t="s">
        <v>14</v>
      </c>
      <c r="D41" s="28"/>
      <c r="E41" s="28"/>
      <c r="F41" s="30" t="e">
        <f aca="false">E41/D41</f>
        <v>#DIV/0!</v>
      </c>
    </row>
    <row r="42" customFormat="false" ht="12.75" hidden="false" customHeight="false" outlineLevel="0" collapsed="false">
      <c r="A42" s="28" t="s">
        <v>15</v>
      </c>
      <c r="B42" s="29" t="n">
        <v>38</v>
      </c>
      <c r="C42" s="29" t="s">
        <v>14</v>
      </c>
      <c r="D42" s="28"/>
      <c r="E42" s="28"/>
      <c r="F42" s="30" t="e">
        <f aca="false">E42/D42</f>
        <v>#DIV/0!</v>
      </c>
    </row>
    <row r="43" customFormat="false" ht="12.75" hidden="false" customHeight="false" outlineLevel="0" collapsed="false">
      <c r="A43" s="28" t="s">
        <v>16</v>
      </c>
      <c r="B43" s="29" t="n">
        <v>39</v>
      </c>
      <c r="C43" s="29" t="s">
        <v>14</v>
      </c>
      <c r="D43" s="28"/>
      <c r="E43" s="28"/>
      <c r="F43" s="30" t="e">
        <f aca="false">E43/D43</f>
        <v>#DIV/0!</v>
      </c>
    </row>
    <row r="44" customFormat="false" ht="12.75" hidden="false" customHeight="false" outlineLevel="0" collapsed="false">
      <c r="A44" s="28" t="s">
        <v>39</v>
      </c>
      <c r="B44" s="29" t="n">
        <v>40</v>
      </c>
      <c r="C44" s="29" t="s">
        <v>10</v>
      </c>
      <c r="D44" s="28"/>
      <c r="E44" s="28"/>
      <c r="F44" s="30" t="e">
        <f aca="false">E44/D44</f>
        <v>#DIV/0!</v>
      </c>
    </row>
    <row r="45" customFormat="false" ht="12.75" hidden="false" customHeight="false" outlineLevel="0" collapsed="false">
      <c r="A45" s="28" t="s">
        <v>13</v>
      </c>
      <c r="B45" s="29" t="n">
        <v>41</v>
      </c>
      <c r="C45" s="29" t="s">
        <v>14</v>
      </c>
      <c r="D45" s="28"/>
      <c r="E45" s="28"/>
      <c r="F45" s="30" t="e">
        <f aca="false">E45/D45</f>
        <v>#DIV/0!</v>
      </c>
    </row>
    <row r="46" customFormat="false" ht="12.75" hidden="false" customHeight="false" outlineLevel="0" collapsed="false">
      <c r="A46" s="28" t="s">
        <v>15</v>
      </c>
      <c r="B46" s="29" t="n">
        <v>42</v>
      </c>
      <c r="C46" s="29" t="s">
        <v>14</v>
      </c>
      <c r="D46" s="28"/>
      <c r="E46" s="28"/>
      <c r="F46" s="30" t="e">
        <f aca="false">E46/D46</f>
        <v>#DIV/0!</v>
      </c>
    </row>
    <row r="47" customFormat="false" ht="12.75" hidden="false" customHeight="false" outlineLevel="0" collapsed="false">
      <c r="A47" s="28" t="s">
        <v>16</v>
      </c>
      <c r="B47" s="29" t="n">
        <v>43</v>
      </c>
      <c r="C47" s="29" t="s">
        <v>14</v>
      </c>
      <c r="D47" s="28"/>
      <c r="E47" s="28"/>
      <c r="F47" s="30" t="e">
        <f aca="false">E47/D47</f>
        <v>#DIV/0!</v>
      </c>
    </row>
    <row r="48" customFormat="false" ht="12.75" hidden="false" customHeight="false" outlineLevel="0" collapsed="false">
      <c r="A48" s="28" t="s">
        <v>58</v>
      </c>
      <c r="B48" s="29" t="n">
        <v>44</v>
      </c>
      <c r="C48" s="29" t="s">
        <v>10</v>
      </c>
      <c r="D48" s="28"/>
      <c r="E48" s="28"/>
      <c r="F48" s="30" t="e">
        <f aca="false">E48/D48</f>
        <v>#DIV/0!</v>
      </c>
    </row>
    <row r="49" customFormat="false" ht="12.75" hidden="false" customHeight="false" outlineLevel="0" collapsed="false">
      <c r="A49" s="28" t="s">
        <v>13</v>
      </c>
      <c r="B49" s="29" t="n">
        <v>45</v>
      </c>
      <c r="C49" s="29" t="s">
        <v>14</v>
      </c>
      <c r="D49" s="28"/>
      <c r="E49" s="28"/>
      <c r="F49" s="30" t="e">
        <f aca="false">E49/D49</f>
        <v>#DIV/0!</v>
      </c>
    </row>
    <row r="50" customFormat="false" ht="12.75" hidden="false" customHeight="false" outlineLevel="0" collapsed="false">
      <c r="A50" s="28" t="s">
        <v>15</v>
      </c>
      <c r="B50" s="29" t="n">
        <v>46</v>
      </c>
      <c r="C50" s="29" t="s">
        <v>14</v>
      </c>
      <c r="D50" s="28"/>
      <c r="E50" s="28"/>
      <c r="F50" s="30" t="e">
        <f aca="false">E50/D50</f>
        <v>#DIV/0!</v>
      </c>
    </row>
    <row r="51" customFormat="false" ht="12.75" hidden="false" customHeight="false" outlineLevel="0" collapsed="false">
      <c r="A51" s="28" t="s">
        <v>16</v>
      </c>
      <c r="B51" s="29" t="n">
        <v>47</v>
      </c>
      <c r="C51" s="29" t="s">
        <v>14</v>
      </c>
      <c r="D51" s="28"/>
      <c r="E51" s="28"/>
      <c r="F51" s="30" t="e">
        <f aca="false">E51/D51</f>
        <v>#DIV/0!</v>
      </c>
    </row>
    <row r="52" customFormat="false" ht="12.75" hidden="false" customHeight="false" outlineLevel="0" collapsed="false">
      <c r="A52" s="28" t="s">
        <v>34</v>
      </c>
      <c r="B52" s="29" t="n">
        <v>48</v>
      </c>
      <c r="C52" s="29" t="s">
        <v>10</v>
      </c>
      <c r="D52" s="31" t="n">
        <f aca="false">D40+D44+D48</f>
        <v>0</v>
      </c>
      <c r="E52" s="31" t="n">
        <f aca="false">E40+E44+E48</f>
        <v>0</v>
      </c>
      <c r="F52" s="30" t="e">
        <f aca="false">E52/D52</f>
        <v>#DIV/0!</v>
      </c>
    </row>
    <row r="53" customFormat="false" ht="12.75" hidden="false" customHeight="false" outlineLevel="0" collapsed="false">
      <c r="A53" s="28" t="s">
        <v>13</v>
      </c>
      <c r="B53" s="29" t="n">
        <v>49</v>
      </c>
      <c r="C53" s="29" t="s">
        <v>14</v>
      </c>
      <c r="D53" s="31" t="n">
        <f aca="false">D41+D45+D49</f>
        <v>0</v>
      </c>
      <c r="E53" s="31" t="n">
        <f aca="false">E41+E45+E49</f>
        <v>0</v>
      </c>
      <c r="F53" s="30" t="e">
        <f aca="false">E53/D53</f>
        <v>#DIV/0!</v>
      </c>
    </row>
    <row r="54" customFormat="false" ht="12.75" hidden="false" customHeight="false" outlineLevel="0" collapsed="false">
      <c r="A54" s="28" t="s">
        <v>15</v>
      </c>
      <c r="B54" s="29" t="n">
        <v>50</v>
      </c>
      <c r="C54" s="29" t="s">
        <v>14</v>
      </c>
      <c r="D54" s="31" t="n">
        <f aca="false">D42+D46+D50</f>
        <v>0</v>
      </c>
      <c r="E54" s="31" t="n">
        <f aca="false">E42+E46+E50</f>
        <v>0</v>
      </c>
      <c r="F54" s="30" t="e">
        <f aca="false">E54/D54</f>
        <v>#DIV/0!</v>
      </c>
    </row>
    <row r="55" customFormat="false" ht="12.75" hidden="false" customHeight="false" outlineLevel="0" collapsed="false">
      <c r="A55" s="28" t="s">
        <v>16</v>
      </c>
      <c r="B55" s="29" t="n">
        <v>51</v>
      </c>
      <c r="C55" s="29" t="s">
        <v>14</v>
      </c>
      <c r="D55" s="31" t="n">
        <f aca="false">D43+D47+D51</f>
        <v>0</v>
      </c>
      <c r="E55" s="31" t="n">
        <f aca="false">E43+E47+E51</f>
        <v>0</v>
      </c>
      <c r="F55" s="30" t="e">
        <f aca="false">E55/D55</f>
        <v>#DIV/0!</v>
      </c>
    </row>
    <row r="56" customFormat="false" ht="12.75" hidden="false" customHeight="false" outlineLevel="0" collapsed="false">
      <c r="A56" s="28" t="s">
        <v>45</v>
      </c>
      <c r="B56" s="29" t="n">
        <v>52</v>
      </c>
      <c r="C56" s="29" t="s">
        <v>10</v>
      </c>
      <c r="D56" s="31" t="n">
        <f aca="false">D36+D52</f>
        <v>0</v>
      </c>
      <c r="E56" s="31" t="n">
        <f aca="false">E36+E52</f>
        <v>0</v>
      </c>
      <c r="F56" s="30" t="e">
        <f aca="false">E56/D56</f>
        <v>#DIV/0!</v>
      </c>
    </row>
    <row r="57" customFormat="false" ht="12.75" hidden="false" customHeight="false" outlineLevel="0" collapsed="false">
      <c r="A57" s="28" t="s">
        <v>13</v>
      </c>
      <c r="B57" s="29" t="n">
        <v>53</v>
      </c>
      <c r="C57" s="29" t="s">
        <v>14</v>
      </c>
      <c r="D57" s="31" t="n">
        <f aca="false">D37+D53</f>
        <v>0</v>
      </c>
      <c r="E57" s="31" t="n">
        <f aca="false">E37+E53</f>
        <v>0</v>
      </c>
      <c r="F57" s="30" t="e">
        <f aca="false">E57/D57</f>
        <v>#DIV/0!</v>
      </c>
    </row>
    <row r="58" customFormat="false" ht="12.75" hidden="false" customHeight="false" outlineLevel="0" collapsed="false">
      <c r="A58" s="28" t="s">
        <v>15</v>
      </c>
      <c r="B58" s="29" t="n">
        <v>54</v>
      </c>
      <c r="C58" s="29" t="s">
        <v>14</v>
      </c>
      <c r="D58" s="31" t="n">
        <f aca="false">D38+D54</f>
        <v>0</v>
      </c>
      <c r="E58" s="31" t="n">
        <f aca="false">E38+E54</f>
        <v>0</v>
      </c>
      <c r="F58" s="30" t="e">
        <f aca="false">E58/D58</f>
        <v>#DIV/0!</v>
      </c>
    </row>
    <row r="59" customFormat="false" ht="12.75" hidden="false" customHeight="false" outlineLevel="0" collapsed="false">
      <c r="A59" s="28" t="s">
        <v>16</v>
      </c>
      <c r="B59" s="29" t="n">
        <v>55</v>
      </c>
      <c r="C59" s="29" t="s">
        <v>14</v>
      </c>
      <c r="D59" s="31" t="n">
        <f aca="false">D39+D55</f>
        <v>0</v>
      </c>
      <c r="E59" s="31" t="n">
        <f aca="false">E39+E55</f>
        <v>0</v>
      </c>
      <c r="F59" s="30" t="e">
        <f aca="false">E59/D59</f>
        <v>#DIV/0!</v>
      </c>
    </row>
    <row r="60" customFormat="false" ht="25.5" hidden="false" customHeight="false" outlineLevel="0" collapsed="false">
      <c r="A60" s="32" t="s">
        <v>12</v>
      </c>
      <c r="B60" s="29" t="n">
        <v>56</v>
      </c>
      <c r="C60" s="29" t="s">
        <v>10</v>
      </c>
      <c r="D60" s="28"/>
      <c r="E60" s="28"/>
      <c r="F60" s="30" t="e">
        <f aca="false">E60/D60</f>
        <v>#DIV/0!</v>
      </c>
    </row>
    <row r="61" customFormat="false" ht="12.75" hidden="false" customHeight="false" outlineLevel="0" collapsed="false">
      <c r="A61" s="28" t="s">
        <v>13</v>
      </c>
      <c r="B61" s="29" t="n">
        <v>57</v>
      </c>
      <c r="C61" s="29" t="s">
        <v>14</v>
      </c>
      <c r="D61" s="28"/>
      <c r="E61" s="28"/>
      <c r="F61" s="30" t="e">
        <f aca="false">E61/D61</f>
        <v>#DIV/0!</v>
      </c>
    </row>
    <row r="62" customFormat="false" ht="12.75" hidden="false" customHeight="false" outlineLevel="0" collapsed="false">
      <c r="A62" s="28" t="s">
        <v>15</v>
      </c>
      <c r="B62" s="29" t="n">
        <v>58</v>
      </c>
      <c r="C62" s="29" t="s">
        <v>14</v>
      </c>
      <c r="D62" s="28"/>
      <c r="E62" s="28"/>
      <c r="F62" s="30" t="e">
        <f aca="false">E62/D62</f>
        <v>#DIV/0!</v>
      </c>
    </row>
    <row r="63" customFormat="false" ht="12.75" hidden="false" customHeight="false" outlineLevel="0" collapsed="false">
      <c r="A63" s="28" t="s">
        <v>16</v>
      </c>
      <c r="B63" s="29" t="n">
        <v>59</v>
      </c>
      <c r="C63" s="29" t="s">
        <v>14</v>
      </c>
      <c r="D63" s="28"/>
      <c r="E63" s="28"/>
      <c r="F63" s="30" t="e">
        <f aca="false">E63/D6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5" customFormat="false" ht="198" hidden="false" customHeight="true" outlineLevel="0" collapsed="false"/>
    <row r="7" customFormat="false" ht="38.25" hidden="false" customHeight="true" outlineLevel="0" collapsed="false"/>
    <row r="8" customFormat="false" ht="66" hidden="false" customHeight="true" outlineLevel="0" collapsed="false"/>
    <row r="12" customFormat="false" ht="25.5" hidden="false" customHeight="false" outlineLevel="0" collapsed="false">
      <c r="A12" s="26" t="s">
        <v>2</v>
      </c>
      <c r="B12" s="26" t="s">
        <v>3</v>
      </c>
      <c r="C12" s="26" t="s">
        <v>4</v>
      </c>
      <c r="D12" s="26" t="s">
        <v>5</v>
      </c>
      <c r="E12" s="26" t="s">
        <v>6</v>
      </c>
      <c r="F12" s="26" t="s">
        <v>57</v>
      </c>
    </row>
    <row r="13" customFormat="false" ht="10.5" hidden="false" customHeight="true" outlineLevel="0" collapsed="false">
      <c r="A13" s="27" t="s">
        <v>7</v>
      </c>
      <c r="B13" s="27" t="s">
        <v>8</v>
      </c>
      <c r="C13" s="27" t="n">
        <v>1</v>
      </c>
      <c r="D13" s="27" t="n">
        <v>2</v>
      </c>
      <c r="E13" s="27" t="n">
        <v>3</v>
      </c>
      <c r="F13" s="27" t="n">
        <v>4</v>
      </c>
    </row>
    <row r="14" customFormat="false" ht="12.75" hidden="false" customHeight="false" outlineLevel="0" collapsed="false">
      <c r="A14" s="28" t="s">
        <v>18</v>
      </c>
      <c r="B14" s="29" t="n">
        <v>1</v>
      </c>
      <c r="C14" s="29" t="s">
        <v>10</v>
      </c>
      <c r="D14" s="28" t="e">
        <f aca="false">#REF!+#REF!+#REF!+январь!D3+май!D5+июнь!D5+июль!D5+сентябрь!D4+ноябрь!D5+декабрь!D5+Осиповичи!D5+Чаусы!D5+Чериков!D5</f>
        <v>#VALUE!</v>
      </c>
      <c r="E14" s="28" t="e">
        <f aca="false">#REF!+#REF!+#REF!+январь!E3+май!E5+июнь!E5+июль!E5+сентябрь!E4+ноябрь!E5+декабрь!E5+Осиповичи!E5+Чаусы!E5+Чериков!E5</f>
        <v>#VALUE!</v>
      </c>
      <c r="F14" s="30" t="e">
        <f aca="false">E14/D14</f>
        <v>#VALUE!</v>
      </c>
    </row>
    <row r="15" customFormat="false" ht="12.75" hidden="false" customHeight="false" outlineLevel="0" collapsed="false">
      <c r="A15" s="28" t="s">
        <v>13</v>
      </c>
      <c r="B15" s="29" t="n">
        <v>2</v>
      </c>
      <c r="C15" s="29" t="s">
        <v>14</v>
      </c>
      <c r="D15" s="28" t="e">
        <f aca="false">#REF!+#REF!+#REF!+январь!D4+май!D6+июнь!D6+июль!D6+сентябрь!D5+ноябрь!D6+декабрь!D6+Осиповичи!D6+Чаусы!D6+Чериков!D6</f>
        <v>#VALUE!</v>
      </c>
      <c r="E15" s="28" t="e">
        <f aca="false">#REF!+#REF!+#REF!+январь!E4+май!E6+июнь!E6+июль!E6+сентябрь!E5+ноябрь!E6+декабрь!E6+Осиповичи!E6+Чаусы!E6+Чериков!E6</f>
        <v>#VALUE!</v>
      </c>
      <c r="F15" s="30" t="e">
        <f aca="false">E15/D15</f>
        <v>#VALUE!</v>
      </c>
    </row>
    <row r="16" customFormat="false" ht="12.75" hidden="false" customHeight="false" outlineLevel="0" collapsed="false">
      <c r="A16" s="28" t="s">
        <v>15</v>
      </c>
      <c r="B16" s="29" t="n">
        <v>3</v>
      </c>
      <c r="C16" s="29" t="s">
        <v>14</v>
      </c>
      <c r="D16" s="28" t="e">
        <f aca="false">#REF!+#REF!+#REF!+январь!D5+май!D7+июнь!D7+июль!D7+сентябрь!D6+ноябрь!D7+декабрь!D7+Осиповичи!D7+Чаусы!D7+Чериков!D7</f>
        <v>#VALUE!</v>
      </c>
      <c r="E16" s="28" t="e">
        <f aca="false">#REF!+#REF!+#REF!+январь!E5+май!E7+июнь!E7+июль!E7+сентябрь!E6+ноябрь!E7+декабрь!E7+Осиповичи!E7+Чаусы!E7+Чериков!E7</f>
        <v>#VALUE!</v>
      </c>
      <c r="F16" s="30" t="e">
        <f aca="false">E16/D16</f>
        <v>#VALUE!</v>
      </c>
    </row>
    <row r="17" customFormat="false" ht="12.75" hidden="false" customHeight="false" outlineLevel="0" collapsed="false">
      <c r="A17" s="28" t="s">
        <v>20</v>
      </c>
      <c r="B17" s="29" t="n">
        <v>4</v>
      </c>
      <c r="C17" s="29" t="s">
        <v>10</v>
      </c>
      <c r="D17" s="28" t="e">
        <f aca="false">#REF!+#REF!+#REF!+январь!D6+май!D8+июнь!D8+июль!D8+сентябрь!D7+ноябрь!D8+декабрь!D8+Осиповичи!D8+Чаусы!D8+Чериков!D8</f>
        <v>#VALUE!</v>
      </c>
      <c r="E17" s="28" t="e">
        <f aca="false">#REF!+#REF!+#REF!+январь!E6+май!E8+июнь!E8+июль!E8+сентябрь!E7+ноябрь!E8+декабрь!E8+Осиповичи!E8+Чаусы!E8+Чериков!E8</f>
        <v>#VALUE!</v>
      </c>
      <c r="F17" s="30" t="e">
        <f aca="false">E17/D17</f>
        <v>#VALUE!</v>
      </c>
    </row>
    <row r="18" customFormat="false" ht="12.75" hidden="false" customHeight="false" outlineLevel="0" collapsed="false">
      <c r="A18" s="28" t="s">
        <v>13</v>
      </c>
      <c r="B18" s="29" t="n">
        <v>5</v>
      </c>
      <c r="C18" s="29" t="s">
        <v>14</v>
      </c>
      <c r="D18" s="28" t="e">
        <f aca="false">#REF!+#REF!+#REF!+январь!D7+май!D9+июнь!D9+июль!D9+сентябрь!D8+ноябрь!D9+декабрь!D9+Осиповичи!D9+Чаусы!D9+Чериков!D9</f>
        <v>#VALUE!</v>
      </c>
      <c r="E18" s="28" t="e">
        <f aca="false">#REF!+#REF!+#REF!+январь!E7+май!E9+июнь!E9+июль!E9+сентябрь!E8+ноябрь!E9+декабрь!E9+Осиповичи!E9+Чаусы!E9+Чериков!E9</f>
        <v>#VALUE!</v>
      </c>
      <c r="F18" s="30" t="e">
        <f aca="false">E18/D18</f>
        <v>#VALUE!</v>
      </c>
    </row>
    <row r="19" customFormat="false" ht="12.75" hidden="false" customHeight="false" outlineLevel="0" collapsed="false">
      <c r="A19" s="28" t="s">
        <v>15</v>
      </c>
      <c r="B19" s="29" t="n">
        <v>6</v>
      </c>
      <c r="C19" s="29" t="s">
        <v>14</v>
      </c>
      <c r="D19" s="28" t="e">
        <f aca="false">#REF!+#REF!+#REF!+январь!D8+май!D10+июнь!D10+июль!D10+сентябрь!D9+ноябрь!D10+декабрь!D10+Осиповичи!D10+Чаусы!D10+Чериков!D10</f>
        <v>#VALUE!</v>
      </c>
      <c r="E19" s="28" t="e">
        <f aca="false">#REF!+#REF!+#REF!+январь!E8+май!E10+июнь!E10+июль!E10+сентябрь!E9+ноябрь!E10+декабрь!E10+Осиповичи!E10+Чаусы!E10+Чериков!E10</f>
        <v>#VALUE!</v>
      </c>
      <c r="F19" s="30" t="e">
        <f aca="false">E19/D19</f>
        <v>#VALUE!</v>
      </c>
    </row>
    <row r="20" customFormat="false" ht="12.75" hidden="false" customHeight="false" outlineLevel="0" collapsed="false">
      <c r="A20" s="28" t="s">
        <v>16</v>
      </c>
      <c r="B20" s="29" t="n">
        <v>7</v>
      </c>
      <c r="C20" s="29" t="s">
        <v>14</v>
      </c>
      <c r="D20" s="28" t="e">
        <f aca="false">#REF!+#REF!+#REF!+январь!D9+май!D11+июнь!D11+июль!D11+сентябрь!D10+ноябрь!D11+декабрь!D11+Осиповичи!D11+Чаусы!D11+Чериков!D11</f>
        <v>#VALUE!</v>
      </c>
      <c r="E20" s="28" t="e">
        <f aca="false">#REF!+#REF!+#REF!+январь!E9+май!E11+июнь!E11+июль!E11+сентябрь!E10+ноябрь!E11+декабрь!E11+Осиповичи!E11+Чаусы!E11+Чериков!E11</f>
        <v>#VALUE!</v>
      </c>
      <c r="F20" s="30" t="e">
        <f aca="false">E20/D20</f>
        <v>#VALUE!</v>
      </c>
    </row>
    <row r="21" customFormat="false" ht="12.75" hidden="false" customHeight="false" outlineLevel="0" collapsed="false">
      <c r="A21" s="28" t="s">
        <v>23</v>
      </c>
      <c r="B21" s="29" t="n">
        <v>8</v>
      </c>
      <c r="C21" s="29" t="s">
        <v>10</v>
      </c>
      <c r="D21" s="28" t="e">
        <f aca="false">#REF!+#REF!+#REF!+январь!D10+май!D12+июнь!D12+июль!D12+сентябрь!D11+ноябрь!D12+декабрь!D12+Осиповичи!D12+Чаусы!D12+Чериков!D12</f>
        <v>#VALUE!</v>
      </c>
      <c r="E21" s="28" t="e">
        <f aca="false">#REF!+#REF!+#REF!+январь!E10+май!E12+июнь!E12+июль!E12+сентябрь!E11+ноябрь!E12+декабрь!E12+Осиповичи!E12+Чаусы!E12+Чериков!E12</f>
        <v>#VALUE!</v>
      </c>
      <c r="F21" s="30" t="e">
        <f aca="false">E21/D21</f>
        <v>#VALUE!</v>
      </c>
    </row>
    <row r="22" customFormat="false" ht="12.75" hidden="false" customHeight="false" outlineLevel="0" collapsed="false">
      <c r="A22" s="28" t="s">
        <v>13</v>
      </c>
      <c r="B22" s="29" t="n">
        <v>9</v>
      </c>
      <c r="C22" s="29" t="s">
        <v>14</v>
      </c>
      <c r="D22" s="28" t="e">
        <f aca="false">#REF!+#REF!+#REF!+январь!D11+май!D13+июнь!D13+июль!D13+сентябрь!D12+ноябрь!D13+декабрь!D13+Осиповичи!D13+Чаусы!D13+Чериков!D13</f>
        <v>#VALUE!</v>
      </c>
      <c r="E22" s="28" t="e">
        <f aca="false">#REF!+#REF!+#REF!+январь!E11+май!E13+июнь!E13+июль!E13+сентябрь!E12+ноябрь!E13+декабрь!E13+Осиповичи!E13+Чаусы!E13+Чериков!E13</f>
        <v>#VALUE!</v>
      </c>
      <c r="F22" s="30" t="e">
        <f aca="false">E22/D22</f>
        <v>#VALUE!</v>
      </c>
    </row>
    <row r="23" customFormat="false" ht="12.75" hidden="false" customHeight="false" outlineLevel="0" collapsed="false">
      <c r="A23" s="28" t="s">
        <v>15</v>
      </c>
      <c r="B23" s="29" t="n">
        <v>10</v>
      </c>
      <c r="C23" s="29" t="s">
        <v>14</v>
      </c>
      <c r="D23" s="28" t="e">
        <f aca="false">#REF!+#REF!+#REF!+январь!D12+май!D14+июнь!D14+июль!D14+сентябрь!D13+ноябрь!D14+декабрь!D14+Осиповичи!D14+Чаусы!D14+Чериков!D14</f>
        <v>#VALUE!</v>
      </c>
      <c r="E23" s="28" t="e">
        <f aca="false">#REF!+#REF!+#REF!+январь!E12+май!E14+июнь!E14+июль!E14+сентябрь!E13+ноябрь!E14+декабрь!E14+Осиповичи!E14+Чаусы!E14+Чериков!E14</f>
        <v>#VALUE!</v>
      </c>
      <c r="F23" s="30" t="e">
        <f aca="false">E23/D23</f>
        <v>#VALUE!</v>
      </c>
    </row>
    <row r="24" customFormat="false" ht="12.75" hidden="false" customHeight="false" outlineLevel="0" collapsed="false">
      <c r="A24" s="28" t="s">
        <v>16</v>
      </c>
      <c r="B24" s="29" t="n">
        <v>11</v>
      </c>
      <c r="C24" s="29" t="s">
        <v>14</v>
      </c>
      <c r="D24" s="28" t="e">
        <f aca="false">#REF!+#REF!+#REF!+январь!D13+май!D15+июнь!D15+июль!D15+сентябрь!D14+ноябрь!D15+декабрь!D15+Осиповичи!D15+Чаусы!D15+Чериков!D15</f>
        <v>#VALUE!</v>
      </c>
      <c r="E24" s="28" t="e">
        <f aca="false">#REF!+#REF!+#REF!+январь!E13+май!E15+июнь!E15+июль!E15+сентябрь!E14+ноябрь!E15+декабрь!E15+Осиповичи!E15+Чаусы!E15+Чериков!E15</f>
        <v>#VALUE!</v>
      </c>
      <c r="F24" s="30" t="e">
        <f aca="false">E24/D24</f>
        <v>#VALUE!</v>
      </c>
    </row>
    <row r="25" customFormat="false" ht="12.75" hidden="false" customHeight="false" outlineLevel="0" collapsed="false">
      <c r="A25" s="28" t="s">
        <v>25</v>
      </c>
      <c r="B25" s="29" t="n">
        <v>12</v>
      </c>
      <c r="C25" s="29" t="s">
        <v>10</v>
      </c>
      <c r="D25" s="28" t="e">
        <f aca="false">#REF!+#REF!+#REF!+январь!D14+май!D16+июнь!D16+июль!D16+сентябрь!D15+ноябрь!D16+декабрь!D16+Осиповичи!D16+Чаусы!D16+Чериков!D16</f>
        <v>#VALUE!</v>
      </c>
      <c r="E25" s="28" t="e">
        <f aca="false">#REF!+#REF!+#REF!+январь!E14+май!E16+июнь!E16+июль!E16+сентябрь!E15+ноябрь!E16+декабрь!E16+Осиповичи!E16+Чаусы!E16+Чериков!E16</f>
        <v>#VALUE!</v>
      </c>
      <c r="F25" s="30" t="e">
        <f aca="false">E25/D25</f>
        <v>#VALUE!</v>
      </c>
    </row>
    <row r="26" customFormat="false" ht="12.75" hidden="false" customHeight="false" outlineLevel="0" collapsed="false">
      <c r="A26" s="28" t="s">
        <v>13</v>
      </c>
      <c r="B26" s="29" t="n">
        <v>13</v>
      </c>
      <c r="C26" s="29" t="s">
        <v>14</v>
      </c>
      <c r="D26" s="28" t="e">
        <f aca="false">#REF!+#REF!+#REF!+январь!D15+май!D17+июнь!D17+июль!D17+сентябрь!D16+ноябрь!D17+декабрь!D17+Осиповичи!D17+Чаусы!D17+Чериков!D17</f>
        <v>#VALUE!</v>
      </c>
      <c r="E26" s="28" t="e">
        <f aca="false">#REF!+#REF!+#REF!+январь!E15+май!E17+июнь!E17+июль!E17+сентябрь!E16+ноябрь!E17+декабрь!E17+Осиповичи!E17+Чаусы!E17+Чериков!E17</f>
        <v>#VALUE!</v>
      </c>
      <c r="F26" s="30" t="e">
        <f aca="false">E26/D26</f>
        <v>#VALUE!</v>
      </c>
    </row>
    <row r="27" customFormat="false" ht="12.75" hidden="false" customHeight="false" outlineLevel="0" collapsed="false">
      <c r="A27" s="28" t="s">
        <v>15</v>
      </c>
      <c r="B27" s="29" t="n">
        <v>14</v>
      </c>
      <c r="C27" s="29" t="s">
        <v>14</v>
      </c>
      <c r="D27" s="28" t="e">
        <f aca="false">#REF!+#REF!+#REF!+январь!D16+май!D18+июнь!D19+июль!D18+сентябрь!D17+ноябрь!D18+декабрь!D18+Осиповичи!D18+Чаусы!D18+Чериков!D18</f>
        <v>#VALUE!</v>
      </c>
      <c r="E27" s="28" t="e">
        <f aca="false">#REF!+#REF!+#REF!+январь!E16+май!E18+июнь!E19+июль!E18+сентябрь!E17+ноябрь!E18+декабрь!E18+Осиповичи!E18+Чаусы!E18+Чериков!E18</f>
        <v>#VALUE!</v>
      </c>
      <c r="F27" s="30" t="e">
        <f aca="false">E27/D27</f>
        <v>#VALUE!</v>
      </c>
    </row>
    <row r="28" customFormat="false" ht="12.75" hidden="false" customHeight="false" outlineLevel="0" collapsed="false">
      <c r="A28" s="28" t="s">
        <v>16</v>
      </c>
      <c r="B28" s="29" t="n">
        <v>15</v>
      </c>
      <c r="C28" s="29" t="s">
        <v>14</v>
      </c>
      <c r="D28" s="28" t="e">
        <f aca="false">#REF!+#REF!+#REF!+январь!D17+май!D19+июнь!D20+июль!D19+сентябрь!D18+ноябрь!D19+декабрь!D19+Осиповичи!D19+Чаусы!D19+Чериков!D19</f>
        <v>#VALUE!</v>
      </c>
      <c r="E28" s="28" t="e">
        <f aca="false">#REF!+#REF!+#REF!+январь!E17+май!E19+июнь!E20+июль!E19+сентябрь!E18+ноябрь!E19+декабрь!E19+Осиповичи!E19+Чаусы!E19+Чериков!E19</f>
        <v>#VALUE!</v>
      </c>
      <c r="F28" s="30" t="e">
        <f aca="false">E28/D28</f>
        <v>#VALUE!</v>
      </c>
    </row>
    <row r="29" customFormat="false" ht="12.75" hidden="false" customHeight="false" outlineLevel="0" collapsed="false">
      <c r="A29" s="28" t="s">
        <v>27</v>
      </c>
      <c r="B29" s="29" t="n">
        <v>16</v>
      </c>
      <c r="C29" s="29" t="s">
        <v>10</v>
      </c>
      <c r="D29" s="31" t="e">
        <f aca="false">D14+D17+D21+D25</f>
        <v>#VALUE!</v>
      </c>
      <c r="E29" s="31" t="e">
        <f aca="false">E14+E17+E21+E25</f>
        <v>#VALUE!</v>
      </c>
      <c r="F29" s="30" t="e">
        <f aca="false">E29/D29</f>
        <v>#VALUE!</v>
      </c>
    </row>
    <row r="30" customFormat="false" ht="12.75" hidden="false" customHeight="false" outlineLevel="0" collapsed="false">
      <c r="A30" s="28" t="s">
        <v>13</v>
      </c>
      <c r="B30" s="29" t="n">
        <v>17</v>
      </c>
      <c r="C30" s="29" t="s">
        <v>14</v>
      </c>
      <c r="D30" s="31" t="e">
        <f aca="false">D15+D18+D22+D26</f>
        <v>#VALUE!</v>
      </c>
      <c r="E30" s="31" t="e">
        <f aca="false">E15+E18+E22+E26</f>
        <v>#VALUE!</v>
      </c>
      <c r="F30" s="30" t="e">
        <f aca="false">E30/D30</f>
        <v>#VALUE!</v>
      </c>
    </row>
    <row r="31" customFormat="false" ht="12.75" hidden="false" customHeight="false" outlineLevel="0" collapsed="false">
      <c r="A31" s="28" t="s">
        <v>15</v>
      </c>
      <c r="B31" s="29" t="n">
        <v>18</v>
      </c>
      <c r="C31" s="29" t="s">
        <v>14</v>
      </c>
      <c r="D31" s="31" t="e">
        <f aca="false">D16+D19+D23+D27</f>
        <v>#VALUE!</v>
      </c>
      <c r="E31" s="31" t="e">
        <f aca="false">E16+E19+E23+E27</f>
        <v>#VALUE!</v>
      </c>
      <c r="F31" s="30" t="e">
        <f aca="false">E31/D31</f>
        <v>#VALUE!</v>
      </c>
    </row>
    <row r="32" customFormat="false" ht="12.75" hidden="false" customHeight="false" outlineLevel="0" collapsed="false">
      <c r="A32" s="28" t="s">
        <v>16</v>
      </c>
      <c r="B32" s="29" t="n">
        <v>19</v>
      </c>
      <c r="C32" s="29" t="s">
        <v>14</v>
      </c>
      <c r="D32" s="31" t="e">
        <f aca="false">D20+D24+D28</f>
        <v>#VALUE!</v>
      </c>
      <c r="E32" s="31" t="e">
        <f aca="false">E20+E24+E28</f>
        <v>#VALUE!</v>
      </c>
      <c r="F32" s="30" t="e">
        <f aca="false">E32/D32</f>
        <v>#VALUE!</v>
      </c>
    </row>
    <row r="33" customFormat="false" ht="12.75" hidden="false" customHeight="false" outlineLevel="0" collapsed="false">
      <c r="A33" s="28" t="s">
        <v>28</v>
      </c>
      <c r="B33" s="29" t="n">
        <v>20</v>
      </c>
      <c r="C33" s="29" t="s">
        <v>10</v>
      </c>
      <c r="D33" s="28" t="e">
        <f aca="false">#REF!+#REF!+#REF!+январь!D22+май!D24+июнь!D25+июль!D24+сентябрь!D23+ноябрь!D24+декабрь!D24+Осиповичи!D24+Чаусы!D24+Чериков!D24</f>
        <v>#VALUE!</v>
      </c>
      <c r="E33" s="28" t="e">
        <f aca="false">#REF!+#REF!+#REF!+январь!E22+май!E24+июнь!E25+июль!E24+сентябрь!E23+ноябрь!E24+декабрь!E24+Осиповичи!E24+Чаусы!E24+Чериков!E24</f>
        <v>#VALUE!</v>
      </c>
      <c r="F33" s="30" t="e">
        <f aca="false">E33/D33</f>
        <v>#VALUE!</v>
      </c>
    </row>
    <row r="34" customFormat="false" ht="12.75" hidden="false" customHeight="false" outlineLevel="0" collapsed="false">
      <c r="A34" s="28" t="s">
        <v>13</v>
      </c>
      <c r="B34" s="29" t="n">
        <v>21</v>
      </c>
      <c r="C34" s="29" t="s">
        <v>14</v>
      </c>
      <c r="D34" s="28" t="e">
        <f aca="false">#REF!+#REF!+#REF!+январь!D23+май!D25+июнь!D26+июль!D25+сентябрь!D24+ноябрь!D25+декабрь!D25+Осиповичи!D25+Чаусы!D25+Чериков!D25</f>
        <v>#VALUE!</v>
      </c>
      <c r="E34" s="28" t="e">
        <f aca="false">#REF!+#REF!+#REF!+январь!E23+май!E25+июнь!E26+июль!E25+сентябрь!E24+ноябрь!E25+декабрь!E25+Осиповичи!E25+Чаусы!E25+Чериков!E25</f>
        <v>#VALUE!</v>
      </c>
      <c r="F34" s="30" t="e">
        <f aca="false">E34/D34</f>
        <v>#VALUE!</v>
      </c>
    </row>
    <row r="35" customFormat="false" ht="12.75" hidden="false" customHeight="false" outlineLevel="0" collapsed="false">
      <c r="A35" s="28" t="s">
        <v>15</v>
      </c>
      <c r="B35" s="29" t="n">
        <v>22</v>
      </c>
      <c r="C35" s="29" t="s">
        <v>14</v>
      </c>
      <c r="D35" s="28" t="e">
        <f aca="false">#REF!+#REF!+#REF!+январь!D24+май!D26+июнь!D27+июль!D26+сентябрь!D25+ноябрь!D26+декабрь!D26+Осиповичи!D26+Чаусы!D26+Чериков!D26</f>
        <v>#VALUE!</v>
      </c>
      <c r="E35" s="28" t="e">
        <f aca="false">#REF!+#REF!+#REF!+январь!E24+май!E26+июнь!E27+июль!E26+сентябрь!E25+ноябрь!E26+декабрь!E26+Осиповичи!E26+Чаусы!E26+Чериков!E26</f>
        <v>#VALUE!</v>
      </c>
      <c r="F35" s="30" t="e">
        <f aca="false">E35/D35</f>
        <v>#VALUE!</v>
      </c>
    </row>
    <row r="36" customFormat="false" ht="12.75" hidden="false" customHeight="false" outlineLevel="0" collapsed="false">
      <c r="A36" s="28" t="s">
        <v>16</v>
      </c>
      <c r="B36" s="29" t="n">
        <v>23</v>
      </c>
      <c r="C36" s="29" t="s">
        <v>14</v>
      </c>
      <c r="D36" s="28" t="e">
        <f aca="false">#REF!+#REF!+#REF!+январь!D25+май!D27+июнь!D28+июль!D27+сентябрь!D26+ноябрь!D27+декабрь!D27+Осиповичи!D27+Чаусы!D27+Чериков!D27</f>
        <v>#VALUE!</v>
      </c>
      <c r="E36" s="28" t="e">
        <f aca="false">#REF!+#REF!+#REF!+январь!E25+май!E27+июнь!E28+июль!E27+сентябрь!E26+ноябрь!E27+декабрь!E27+Осиповичи!E27+Чаусы!E27+Чериков!E27</f>
        <v>#VALUE!</v>
      </c>
      <c r="F36" s="30" t="e">
        <f aca="false">E36/D36</f>
        <v>#VALUE!</v>
      </c>
    </row>
    <row r="37" customFormat="false" ht="12.75" hidden="false" customHeight="false" outlineLevel="0" collapsed="false">
      <c r="A37" s="28" t="s">
        <v>30</v>
      </c>
      <c r="B37" s="29" t="n">
        <v>24</v>
      </c>
      <c r="C37" s="29" t="s">
        <v>10</v>
      </c>
      <c r="D37" s="28" t="e">
        <f aca="false">#REF!+#REF!+#REF!+январь!D26+май!D28+июнь!D29+июль!D28+сентябрь!D27+ноябрь!D28+декабрь!D28+Осиповичи!D28+Чаусы!D28+Чериков!D28</f>
        <v>#VALUE!</v>
      </c>
      <c r="E37" s="28" t="e">
        <f aca="false">#REF!+#REF!+#REF!+январь!E26+май!E28+июнь!E29+июль!E28+сентябрь!E27+ноябрь!E28+декабрь!E28+Осиповичи!E28+Чаусы!E28+Чериков!E28</f>
        <v>#VALUE!</v>
      </c>
      <c r="F37" s="30" t="e">
        <f aca="false">E37/D37</f>
        <v>#VALUE!</v>
      </c>
    </row>
    <row r="38" customFormat="false" ht="12.75" hidden="false" customHeight="false" outlineLevel="0" collapsed="false">
      <c r="A38" s="28" t="s">
        <v>13</v>
      </c>
      <c r="B38" s="29" t="n">
        <v>25</v>
      </c>
      <c r="C38" s="29" t="s">
        <v>14</v>
      </c>
      <c r="D38" s="28" t="e">
        <f aca="false">#REF!+#REF!+#REF!+январь!D27+май!D29+июнь!D30+июль!D29+сентябрь!D28+ноябрь!D29+декабрь!D29+Осиповичи!D29+Чаусы!D29+Чериков!D29</f>
        <v>#VALUE!</v>
      </c>
      <c r="E38" s="28" t="e">
        <f aca="false">#REF!+#REF!+#REF!+январь!E27+май!E29+июнь!E30+июль!E29+сентябрь!E28+ноябрь!E29+декабрь!E29+Осиповичи!E29+Чаусы!E29+Чериков!E29</f>
        <v>#VALUE!</v>
      </c>
      <c r="F38" s="30" t="e">
        <f aca="false">E38/D38</f>
        <v>#VALUE!</v>
      </c>
    </row>
    <row r="39" customFormat="false" ht="12.75" hidden="false" customHeight="false" outlineLevel="0" collapsed="false">
      <c r="A39" s="28" t="s">
        <v>15</v>
      </c>
      <c r="B39" s="29" t="n">
        <v>26</v>
      </c>
      <c r="C39" s="29" t="s">
        <v>14</v>
      </c>
      <c r="D39" s="28" t="e">
        <f aca="false">#REF!+#REF!+#REF!+январь!D28+май!D30+июнь!D31+июль!D30+сентябрь!D29+ноябрь!D30+декабрь!D30+Осиповичи!D30+Чаусы!D30+Чериков!D30</f>
        <v>#VALUE!</v>
      </c>
      <c r="E39" s="28" t="e">
        <f aca="false">#REF!+#REF!+#REF!+январь!E28+май!E30+июнь!E31+июль!E30+сентябрь!E29+ноябрь!E30+декабрь!E30+Осиповичи!E30+Чаусы!E30+Чериков!E30</f>
        <v>#VALUE!</v>
      </c>
      <c r="F39" s="30" t="e">
        <f aca="false">E39/D39</f>
        <v>#VALUE!</v>
      </c>
    </row>
    <row r="40" customFormat="false" ht="12.75" hidden="false" customHeight="false" outlineLevel="0" collapsed="false">
      <c r="A40" s="28" t="s">
        <v>16</v>
      </c>
      <c r="B40" s="29" t="n">
        <v>27</v>
      </c>
      <c r="C40" s="29" t="s">
        <v>14</v>
      </c>
      <c r="D40" s="28" t="e">
        <f aca="false">#REF!+#REF!+#REF!+январь!D29+май!D31+июнь!D32+июль!D31+сентябрь!D30+ноябрь!D31+декабрь!D31+Осиповичи!D31+Чаусы!D31+Чериков!D31</f>
        <v>#VALUE!</v>
      </c>
      <c r="E40" s="28" t="e">
        <f aca="false">#REF!+#REF!+#REF!+январь!E29+май!E31+июнь!E32+июль!E31+сентябрь!E30+ноябрь!E31+декабрь!E31+Осиповичи!E31+Чаусы!E31+Чериков!E31</f>
        <v>#VALUE!</v>
      </c>
      <c r="F40" s="30" t="e">
        <f aca="false">E40/D40</f>
        <v>#VALUE!</v>
      </c>
    </row>
    <row r="41" customFormat="false" ht="12.75" hidden="false" customHeight="false" outlineLevel="0" collapsed="false">
      <c r="A41" s="28" t="s">
        <v>32</v>
      </c>
      <c r="B41" s="29" t="n">
        <v>28</v>
      </c>
      <c r="C41" s="29" t="s">
        <v>10</v>
      </c>
      <c r="D41" s="28" t="e">
        <f aca="false">#REF!+#REF!+#REF!+январь!D30+май!D32+июнь!D33+июль!D32+сентябрь!D31+ноябрь!D32+декабрь!D32+Осиповичи!D32+Чаусы!D32+Чериков!D32</f>
        <v>#VALUE!</v>
      </c>
      <c r="E41" s="28" t="e">
        <f aca="false">#REF!+#REF!+#REF!+январь!E30+май!E32+июнь!E33+июль!E32+сентябрь!E31+ноябрь!E32+декабрь!E32+Осиповичи!E32+Чаусы!E32+Чериков!E32</f>
        <v>#VALUE!</v>
      </c>
      <c r="F41" s="30" t="e">
        <f aca="false">E41/D41</f>
        <v>#VALUE!</v>
      </c>
    </row>
    <row r="42" customFormat="false" ht="12.75" hidden="false" customHeight="false" outlineLevel="0" collapsed="false">
      <c r="A42" s="28" t="s">
        <v>13</v>
      </c>
      <c r="B42" s="29" t="n">
        <v>29</v>
      </c>
      <c r="C42" s="29" t="s">
        <v>14</v>
      </c>
      <c r="D42" s="28" t="e">
        <f aca="false">#REF!+#REF!+#REF!+январь!D31+май!D33+июнь!D34+июль!D33+сентябрь!D32+ноябрь!D33+декабрь!D33+Осиповичи!D33+Чаусы!D33+Чериков!D33</f>
        <v>#VALUE!</v>
      </c>
      <c r="E42" s="28" t="e">
        <f aca="false">#REF!+#REF!+#REF!+январь!E31+май!E33+июнь!E34+июль!E33+сентябрь!E32+ноябрь!E33+декабрь!E33+Осиповичи!E33+Чаусы!E33+Чериков!E33</f>
        <v>#VALUE!</v>
      </c>
      <c r="F42" s="30" t="e">
        <f aca="false">E42/D42</f>
        <v>#VALUE!</v>
      </c>
    </row>
    <row r="43" customFormat="false" ht="12.75" hidden="false" customHeight="false" outlineLevel="0" collapsed="false">
      <c r="A43" s="28" t="s">
        <v>15</v>
      </c>
      <c r="B43" s="29" t="n">
        <v>30</v>
      </c>
      <c r="C43" s="29" t="s">
        <v>14</v>
      </c>
      <c r="D43" s="28" t="e">
        <f aca="false">#REF!+#REF!+#REF!+январь!D32+май!D34+июнь!D35+июль!D34+сентябрь!D33+ноябрь!D34+декабрь!D34+Осиповичи!D34+Чаусы!D34+Чериков!D34</f>
        <v>#VALUE!</v>
      </c>
      <c r="E43" s="28" t="e">
        <f aca="false">#REF!+#REF!+#REF!+январь!E32+май!E34+июнь!E35+июль!E34+сентябрь!E33+ноябрь!E34+декабрь!E34+Осиповичи!E34+Чаусы!E34+Чериков!E34</f>
        <v>#VALUE!</v>
      </c>
      <c r="F43" s="30" t="e">
        <f aca="false">E43/D43</f>
        <v>#VALUE!</v>
      </c>
    </row>
    <row r="44" customFormat="false" ht="12.75" hidden="false" customHeight="false" outlineLevel="0" collapsed="false">
      <c r="A44" s="28" t="s">
        <v>16</v>
      </c>
      <c r="B44" s="29" t="n">
        <v>31</v>
      </c>
      <c r="C44" s="29" t="s">
        <v>14</v>
      </c>
      <c r="D44" s="28" t="e">
        <f aca="false">#REF!+#REF!+#REF!+январь!D33+май!D35+июнь!D36+июль!D35+сентябрь!D34+ноябрь!D35+декабрь!D35+Осиповичи!D35+Чаусы!D35+Чериков!D35</f>
        <v>#VALUE!</v>
      </c>
      <c r="E44" s="28" t="e">
        <f aca="false">#REF!+#REF!+#REF!+январь!E33+май!E35+июнь!E36+июль!E35+сентябрь!E34+ноябрь!E35+декабрь!E35+Осиповичи!E35+Чаусы!E35+Чериков!E35</f>
        <v>#VALUE!</v>
      </c>
      <c r="F44" s="30" t="e">
        <f aca="false">E44/D44</f>
        <v>#VALUE!</v>
      </c>
    </row>
    <row r="45" customFormat="false" ht="12.75" hidden="false" customHeight="false" outlineLevel="0" collapsed="false">
      <c r="A45" s="28" t="s">
        <v>17</v>
      </c>
      <c r="B45" s="29" t="n">
        <v>32</v>
      </c>
      <c r="C45" s="29" t="s">
        <v>10</v>
      </c>
      <c r="D45" s="31" t="e">
        <f aca="false">D29+D33+D37+D41</f>
        <v>#VALUE!</v>
      </c>
      <c r="E45" s="31" t="e">
        <f aca="false">E29+E33+E37+E41</f>
        <v>#VALUE!</v>
      </c>
      <c r="F45" s="30" t="e">
        <f aca="false">E45/D45</f>
        <v>#VALUE!</v>
      </c>
    </row>
    <row r="46" customFormat="false" ht="12.75" hidden="false" customHeight="false" outlineLevel="0" collapsed="false">
      <c r="A46" s="28" t="s">
        <v>13</v>
      </c>
      <c r="B46" s="29" t="n">
        <v>33</v>
      </c>
      <c r="C46" s="29" t="s">
        <v>14</v>
      </c>
      <c r="D46" s="31" t="e">
        <f aca="false">D30+D34+D38+D42</f>
        <v>#VALUE!</v>
      </c>
      <c r="E46" s="31" t="e">
        <f aca="false">E30+E34+E38+E42</f>
        <v>#VALUE!</v>
      </c>
      <c r="F46" s="30" t="e">
        <f aca="false">E46/D46</f>
        <v>#VALUE!</v>
      </c>
    </row>
    <row r="47" customFormat="false" ht="12.75" hidden="false" customHeight="false" outlineLevel="0" collapsed="false">
      <c r="A47" s="28" t="s">
        <v>15</v>
      </c>
      <c r="B47" s="29" t="n">
        <v>34</v>
      </c>
      <c r="C47" s="29" t="s">
        <v>14</v>
      </c>
      <c r="D47" s="31" t="e">
        <f aca="false">D31+D35+D39+D43</f>
        <v>#VALUE!</v>
      </c>
      <c r="E47" s="31" t="e">
        <f aca="false">E31+E35+E39+E43</f>
        <v>#VALUE!</v>
      </c>
      <c r="F47" s="30" t="e">
        <f aca="false">E47/D47</f>
        <v>#VALUE!</v>
      </c>
    </row>
    <row r="48" customFormat="false" ht="12.75" hidden="false" customHeight="false" outlineLevel="0" collapsed="false">
      <c r="A48" s="28" t="s">
        <v>16</v>
      </c>
      <c r="B48" s="29" t="n">
        <v>35</v>
      </c>
      <c r="C48" s="29" t="s">
        <v>14</v>
      </c>
      <c r="D48" s="31" t="e">
        <f aca="false">D32+D36+D40+D44</f>
        <v>#VALUE!</v>
      </c>
      <c r="E48" s="31" t="e">
        <f aca="false">E32+E36+E40+E44</f>
        <v>#VALUE!</v>
      </c>
      <c r="F48" s="30" t="e">
        <f aca="false">E48/D48</f>
        <v>#VALUE!</v>
      </c>
    </row>
    <row r="49" customFormat="false" ht="12.75" hidden="false" customHeight="false" outlineLevel="0" collapsed="false">
      <c r="A49" s="28" t="s">
        <v>35</v>
      </c>
      <c r="B49" s="29" t="n">
        <v>36</v>
      </c>
      <c r="C49" s="29" t="s">
        <v>10</v>
      </c>
      <c r="D49" s="28" t="e">
        <f aca="false">#REF!+#REF!+#REF!+январь!D38+май!D40+июнь!D41+июль!D40+сентябрь!D39+ноябрь!D40+декабрь!D40+Осиповичи!D40+Чаусы!D40+Чериков!D40</f>
        <v>#VALUE!</v>
      </c>
      <c r="E49" s="28" t="e">
        <f aca="false">#REF!+#REF!+#REF!+январь!E38+май!E40+июнь!E41+июль!E40+сентябрь!E39+ноябрь!E40+декабрь!E40+Осиповичи!E40+Чаусы!E40+Чериков!E40</f>
        <v>#VALUE!</v>
      </c>
      <c r="F49" s="30" t="e">
        <f aca="false">E49/D49</f>
        <v>#VALUE!</v>
      </c>
    </row>
    <row r="50" customFormat="false" ht="12.75" hidden="false" customHeight="false" outlineLevel="0" collapsed="false">
      <c r="A50" s="28" t="s">
        <v>13</v>
      </c>
      <c r="B50" s="29" t="n">
        <v>37</v>
      </c>
      <c r="C50" s="29" t="s">
        <v>14</v>
      </c>
      <c r="D50" s="28" t="e">
        <f aca="false">#REF!+#REF!+#REF!+январь!D39+май!D41+июнь!D42+июль!D41+сентябрь!D40+ноябрь!D41+декабрь!D41+Осиповичи!D41+Чаусы!D41+Чериков!D41</f>
        <v>#VALUE!</v>
      </c>
      <c r="E50" s="28" t="e">
        <f aca="false">#REF!+#REF!+#REF!+январь!E39+май!E41+июнь!E42+июль!E41+сентябрь!E40+ноябрь!E41+декабрь!E41+Осиповичи!E41+Чаусы!E41+Чериков!E41</f>
        <v>#VALUE!</v>
      </c>
      <c r="F50" s="30" t="e">
        <f aca="false">E50/D50</f>
        <v>#VALUE!</v>
      </c>
    </row>
    <row r="51" customFormat="false" ht="12.75" hidden="false" customHeight="false" outlineLevel="0" collapsed="false">
      <c r="A51" s="28" t="s">
        <v>15</v>
      </c>
      <c r="B51" s="29" t="n">
        <v>38</v>
      </c>
      <c r="C51" s="29" t="s">
        <v>14</v>
      </c>
      <c r="D51" s="28" t="e">
        <f aca="false">#REF!+#REF!+#REF!+январь!D40+май!D42+июнь!D43+июль!D42+сентябрь!D41+ноябрь!D42+декабрь!D42+Осиповичи!D42+Чаусы!D42+Чериков!D42</f>
        <v>#VALUE!</v>
      </c>
      <c r="E51" s="28" t="e">
        <f aca="false">#REF!+#REF!+#REF!+январь!E40+май!E42+июнь!E43+июль!E42+сентябрь!E41+ноябрь!E42+декабрь!E42+Осиповичи!E42+Чаусы!E42+Чериков!E42</f>
        <v>#VALUE!</v>
      </c>
      <c r="F51" s="30" t="e">
        <f aca="false">E51/D51</f>
        <v>#VALUE!</v>
      </c>
    </row>
    <row r="52" customFormat="false" ht="12.75" hidden="false" customHeight="false" outlineLevel="0" collapsed="false">
      <c r="A52" s="28" t="s">
        <v>16</v>
      </c>
      <c r="B52" s="29" t="n">
        <v>39</v>
      </c>
      <c r="C52" s="29" t="s">
        <v>14</v>
      </c>
      <c r="D52" s="28" t="e">
        <f aca="false">#REF!+#REF!+#REF!+январь!D41+май!D43+июнь!D44+июль!D43+сентябрь!D42+ноябрь!D43+декабрь!D43+Осиповичи!D43+Чаусы!D43+Чериков!D43</f>
        <v>#VALUE!</v>
      </c>
      <c r="E52" s="28" t="e">
        <f aca="false">#REF!+#REF!+#REF!+январь!E41+май!E43+июнь!E44+июль!E43+сентябрь!E42+ноябрь!E43+декабрь!E43+Осиповичи!E43+Чаусы!E43+Чериков!E43</f>
        <v>#VALUE!</v>
      </c>
      <c r="F52" s="30" t="e">
        <f aca="false">E52/D52</f>
        <v>#VALUE!</v>
      </c>
    </row>
    <row r="53" customFormat="false" ht="12.75" hidden="false" customHeight="false" outlineLevel="0" collapsed="false">
      <c r="A53" s="28" t="s">
        <v>39</v>
      </c>
      <c r="B53" s="29" t="n">
        <v>40</v>
      </c>
      <c r="C53" s="29" t="s">
        <v>10</v>
      </c>
      <c r="D53" s="28" t="e">
        <f aca="false">#REF!+#REF!+#REF!+январь!D42+май!D44+июнь!D45+июль!D44+сентябрь!D43+ноябрь!D44+декабрь!D44+Осиповичи!D44+Чаусы!D44+Чериков!D44</f>
        <v>#VALUE!</v>
      </c>
      <c r="E53" s="28" t="e">
        <f aca="false">#REF!+#REF!+#REF!+январь!E42+май!E44+июнь!E45+июль!E44+сентябрь!E43+ноябрь!E44+декабрь!E44+Осиповичи!E44+Чаусы!E44+Чериков!E44</f>
        <v>#VALUE!</v>
      </c>
      <c r="F53" s="30" t="e">
        <f aca="false">E53/D53</f>
        <v>#VALUE!</v>
      </c>
    </row>
    <row r="54" customFormat="false" ht="12.75" hidden="false" customHeight="false" outlineLevel="0" collapsed="false">
      <c r="A54" s="28" t="s">
        <v>13</v>
      </c>
      <c r="B54" s="29" t="n">
        <v>41</v>
      </c>
      <c r="C54" s="29" t="s">
        <v>14</v>
      </c>
      <c r="D54" s="28" t="e">
        <f aca="false">#REF!+#REF!+#REF!+январь!D43+май!D45+июнь!D46+июль!D45+сентябрь!D44+ноябрь!D45+декабрь!D45+Осиповичи!D45+Чаусы!D45+Чериков!D45</f>
        <v>#VALUE!</v>
      </c>
      <c r="E54" s="28" t="e">
        <f aca="false">#REF!+#REF!+#REF!+январь!E43+май!E45+июнь!E46+июль!E45+сентябрь!E44+ноябрь!E45+декабрь!E45+Осиповичи!E45+Чаусы!E45+Чериков!E45</f>
        <v>#VALUE!</v>
      </c>
      <c r="F54" s="30" t="e">
        <f aca="false">E54/D54</f>
        <v>#VALUE!</v>
      </c>
    </row>
    <row r="55" customFormat="false" ht="12.75" hidden="false" customHeight="false" outlineLevel="0" collapsed="false">
      <c r="A55" s="28" t="s">
        <v>15</v>
      </c>
      <c r="B55" s="29" t="n">
        <v>42</v>
      </c>
      <c r="C55" s="29" t="s">
        <v>14</v>
      </c>
      <c r="D55" s="28" t="e">
        <f aca="false">#REF!+#REF!+#REF!+январь!D44+май!D46+июнь!D47+июль!D46+сентябрь!D45+ноябрь!D46+декабрь!D46+Осиповичи!D46+Чаусы!D46+Чериков!D46</f>
        <v>#VALUE!</v>
      </c>
      <c r="E55" s="28" t="e">
        <f aca="false">#REF!+#REF!+#REF!+январь!E44+май!E46+июнь!E47+июль!E46+сентябрь!E45+ноябрь!E46+декабрь!E46+Осиповичи!E46+Чаусы!E46+Чериков!E46</f>
        <v>#VALUE!</v>
      </c>
      <c r="F55" s="30" t="e">
        <f aca="false">E55/D55</f>
        <v>#VALUE!</v>
      </c>
    </row>
    <row r="56" customFormat="false" ht="12.75" hidden="false" customHeight="false" outlineLevel="0" collapsed="false">
      <c r="A56" s="28" t="s">
        <v>16</v>
      </c>
      <c r="B56" s="29" t="n">
        <v>43</v>
      </c>
      <c r="C56" s="29" t="s">
        <v>14</v>
      </c>
      <c r="D56" s="28" t="e">
        <f aca="false">#REF!+#REF!+#REF!+январь!D45+май!D47+июнь!D48+июль!D47+сентябрь!D46+ноябрь!D47+декабрь!D47+Осиповичи!D47+Чаусы!D47+Чериков!D47</f>
        <v>#VALUE!</v>
      </c>
      <c r="E56" s="28" t="e">
        <f aca="false">#REF!+#REF!+#REF!+январь!E45+май!E47+июнь!E48+июль!E47+сентябрь!E46+ноябрь!E47+декабрь!E47+Осиповичи!E47+Чаусы!E47+Чериков!E47</f>
        <v>#VALUE!</v>
      </c>
      <c r="F56" s="30" t="e">
        <f aca="false">E56/D56</f>
        <v>#VALUE!</v>
      </c>
    </row>
    <row r="57" customFormat="false" ht="12.75" hidden="false" customHeight="false" outlineLevel="0" collapsed="false">
      <c r="A57" s="28" t="s">
        <v>58</v>
      </c>
      <c r="B57" s="29" t="n">
        <v>44</v>
      </c>
      <c r="C57" s="29" t="s">
        <v>10</v>
      </c>
      <c r="D57" s="28" t="e">
        <f aca="false">#REF!+#REF!+#REF!+январь!D46+май!D48+июнь!E49+июль!D48+сентябрь!D47+ноябрь!D48+декабрь!D48+Осиповичи!D48+Чаусы!D48+Чериков!D48</f>
        <v>#VALUE!</v>
      </c>
      <c r="E57" s="28" t="e">
        <f aca="false">#REF!+#REF!+#REF!+январь!E46+май!E48+#REF!+июль!E48+сентябрь!E47+ноябрь!E48+декабрь!E48+Осиповичи!E48+Чаусы!E48+Чериков!E48</f>
        <v>#VALUE!</v>
      </c>
      <c r="F57" s="30" t="e">
        <f aca="false">E57/D57</f>
        <v>#VALUE!</v>
      </c>
    </row>
    <row r="58" customFormat="false" ht="12.75" hidden="false" customHeight="false" outlineLevel="0" collapsed="false">
      <c r="A58" s="28" t="s">
        <v>13</v>
      </c>
      <c r="B58" s="29" t="n">
        <v>45</v>
      </c>
      <c r="C58" s="29" t="s">
        <v>14</v>
      </c>
      <c r="D58" s="28" t="e">
        <f aca="false">#REF!+#REF!+#REF!+январь!D47+май!D49+июнь!E50+июль!D49+сентябрь!D48+ноябрь!D49+декабрь!D49+Осиповичи!D49+Чаусы!D49+Чериков!D49</f>
        <v>#VALUE!</v>
      </c>
      <c r="E58" s="28" t="e">
        <f aca="false">#REF!+#REF!+#REF!+январь!E47+май!E49+#REF!+июль!E49+сентябрь!E48+ноябрь!E49+декабрь!E49+Осиповичи!E49+Чаусы!E49+Чериков!E49</f>
        <v>#VALUE!</v>
      </c>
      <c r="F58" s="30" t="e">
        <f aca="false">E58/D58</f>
        <v>#VALUE!</v>
      </c>
    </row>
    <row r="59" customFormat="false" ht="12.75" hidden="false" customHeight="false" outlineLevel="0" collapsed="false">
      <c r="A59" s="28" t="s">
        <v>15</v>
      </c>
      <c r="B59" s="29" t="n">
        <v>46</v>
      </c>
      <c r="C59" s="29" t="s">
        <v>14</v>
      </c>
      <c r="D59" s="28" t="e">
        <f aca="false">#REF!+#REF!+#REF!+январь!D48+май!D50+июнь!E51+июль!D50+сентябрь!D49+ноябрь!D50+декабрь!D50+Осиповичи!D50+Чаусы!D50+Чериков!D50</f>
        <v>#VALUE!</v>
      </c>
      <c r="E59" s="28" t="e">
        <f aca="false">#REF!+#REF!+#REF!+январь!E48+май!E50+#REF!+июль!E50+сентябрь!E49+ноябрь!E50+декабрь!E50+Осиповичи!E50+Чаусы!E50+Чериков!E50</f>
        <v>#VALUE!</v>
      </c>
      <c r="F59" s="30" t="e">
        <f aca="false">E59/D59</f>
        <v>#VALUE!</v>
      </c>
    </row>
    <row r="60" customFormat="false" ht="12.75" hidden="false" customHeight="false" outlineLevel="0" collapsed="false">
      <c r="A60" s="28" t="s">
        <v>16</v>
      </c>
      <c r="B60" s="29" t="n">
        <v>47</v>
      </c>
      <c r="C60" s="29" t="s">
        <v>14</v>
      </c>
      <c r="D60" s="28" t="e">
        <f aca="false">#REF!+#REF!+#REF!+январь!D49+май!D51+июнь!E52+июль!D51+сентябрь!D50+ноябрь!D51+декабрь!D51+Осиповичи!D51+Чаусы!D51+Чериков!D51</f>
        <v>#VALUE!</v>
      </c>
      <c r="E60" s="28" t="e">
        <f aca="false">#REF!+#REF!+#REF!+январь!E49+май!E51+#REF!+июль!E51+сентябрь!E50+ноябрь!E51+декабрь!E51+Осиповичи!E51+Чаусы!E51+Чериков!E51</f>
        <v>#VALUE!</v>
      </c>
      <c r="F60" s="30" t="e">
        <f aca="false">E60/D60</f>
        <v>#VALUE!</v>
      </c>
    </row>
    <row r="61" customFormat="false" ht="12.75" hidden="false" customHeight="false" outlineLevel="0" collapsed="false">
      <c r="A61" s="28" t="s">
        <v>34</v>
      </c>
      <c r="B61" s="29" t="n">
        <v>48</v>
      </c>
      <c r="C61" s="29" t="s">
        <v>10</v>
      </c>
      <c r="D61" s="31" t="e">
        <f aca="false">D49+D53+D57</f>
        <v>#VALUE!</v>
      </c>
      <c r="E61" s="31" t="e">
        <f aca="false">E49+E53+E57</f>
        <v>#VALUE!</v>
      </c>
      <c r="F61" s="30" t="e">
        <f aca="false">E61/D61</f>
        <v>#VALUE!</v>
      </c>
    </row>
    <row r="62" customFormat="false" ht="12.75" hidden="false" customHeight="false" outlineLevel="0" collapsed="false">
      <c r="A62" s="28" t="s">
        <v>13</v>
      </c>
      <c r="B62" s="29" t="n">
        <v>49</v>
      </c>
      <c r="C62" s="29" t="s">
        <v>14</v>
      </c>
      <c r="D62" s="31" t="e">
        <f aca="false">D50+D54+D58</f>
        <v>#VALUE!</v>
      </c>
      <c r="E62" s="31" t="e">
        <f aca="false">E50+E54+E58</f>
        <v>#VALUE!</v>
      </c>
      <c r="F62" s="30" t="e">
        <f aca="false">E62/D62</f>
        <v>#VALUE!</v>
      </c>
    </row>
    <row r="63" customFormat="false" ht="12.75" hidden="false" customHeight="false" outlineLevel="0" collapsed="false">
      <c r="A63" s="28" t="s">
        <v>15</v>
      </c>
      <c r="B63" s="29" t="n">
        <v>50</v>
      </c>
      <c r="C63" s="29" t="s">
        <v>14</v>
      </c>
      <c r="D63" s="31" t="e">
        <f aca="false">D51+D55+D59</f>
        <v>#VALUE!</v>
      </c>
      <c r="E63" s="31" t="e">
        <f aca="false">E51+E55+E59</f>
        <v>#VALUE!</v>
      </c>
      <c r="F63" s="30" t="e">
        <f aca="false">E63/D63</f>
        <v>#VALUE!</v>
      </c>
    </row>
    <row r="64" customFormat="false" ht="12.75" hidden="false" customHeight="false" outlineLevel="0" collapsed="false">
      <c r="A64" s="28" t="s">
        <v>16</v>
      </c>
      <c r="B64" s="29" t="n">
        <v>51</v>
      </c>
      <c r="C64" s="29" t="s">
        <v>14</v>
      </c>
      <c r="D64" s="31" t="e">
        <f aca="false">D52+D56+D60</f>
        <v>#VALUE!</v>
      </c>
      <c r="E64" s="31" t="e">
        <f aca="false">E52+E56+E60</f>
        <v>#VALUE!</v>
      </c>
      <c r="F64" s="30" t="e">
        <f aca="false">E64/D64</f>
        <v>#VALUE!</v>
      </c>
    </row>
    <row r="65" customFormat="false" ht="12.75" hidden="false" customHeight="false" outlineLevel="0" collapsed="false">
      <c r="A65" s="28" t="s">
        <v>45</v>
      </c>
      <c r="B65" s="29" t="n">
        <v>52</v>
      </c>
      <c r="C65" s="29" t="s">
        <v>10</v>
      </c>
      <c r="D65" s="31" t="e">
        <f aca="false">D45+D61</f>
        <v>#VALUE!</v>
      </c>
      <c r="E65" s="31" t="e">
        <f aca="false">E45+E61</f>
        <v>#VALUE!</v>
      </c>
      <c r="F65" s="30" t="e">
        <f aca="false">E65/D65</f>
        <v>#VALUE!</v>
      </c>
    </row>
    <row r="66" customFormat="false" ht="12.75" hidden="false" customHeight="false" outlineLevel="0" collapsed="false">
      <c r="A66" s="28" t="s">
        <v>13</v>
      </c>
      <c r="B66" s="29" t="n">
        <v>53</v>
      </c>
      <c r="C66" s="29" t="s">
        <v>14</v>
      </c>
      <c r="D66" s="31" t="e">
        <f aca="false">D46+D62</f>
        <v>#VALUE!</v>
      </c>
      <c r="E66" s="31" t="e">
        <f aca="false">E46+E62</f>
        <v>#VALUE!</v>
      </c>
      <c r="F66" s="30" t="e">
        <f aca="false">E66/D66</f>
        <v>#VALUE!</v>
      </c>
    </row>
    <row r="67" customFormat="false" ht="12.75" hidden="false" customHeight="false" outlineLevel="0" collapsed="false">
      <c r="A67" s="28" t="s">
        <v>15</v>
      </c>
      <c r="B67" s="29" t="n">
        <v>54</v>
      </c>
      <c r="C67" s="29" t="s">
        <v>14</v>
      </c>
      <c r="D67" s="31" t="e">
        <f aca="false">D47+D63</f>
        <v>#VALUE!</v>
      </c>
      <c r="E67" s="31" t="e">
        <f aca="false">E47+E63</f>
        <v>#VALUE!</v>
      </c>
      <c r="F67" s="30" t="e">
        <f aca="false">E67/D67</f>
        <v>#VALUE!</v>
      </c>
    </row>
    <row r="68" customFormat="false" ht="12.75" hidden="false" customHeight="false" outlineLevel="0" collapsed="false">
      <c r="A68" s="28" t="s">
        <v>16</v>
      </c>
      <c r="B68" s="29" t="n">
        <v>55</v>
      </c>
      <c r="C68" s="29" t="s">
        <v>14</v>
      </c>
      <c r="D68" s="31" t="e">
        <f aca="false">D48+D64</f>
        <v>#VALUE!</v>
      </c>
      <c r="E68" s="31" t="e">
        <f aca="false">E48+E64</f>
        <v>#VALUE!</v>
      </c>
      <c r="F68" s="30" t="e">
        <f aca="false">E68/D68</f>
        <v>#VALUE!</v>
      </c>
    </row>
    <row r="69" customFormat="false" ht="25.5" hidden="false" customHeight="false" outlineLevel="0" collapsed="false">
      <c r="A69" s="32" t="s">
        <v>12</v>
      </c>
      <c r="B69" s="29" t="n">
        <v>56</v>
      </c>
      <c r="C69" s="29" t="s">
        <v>10</v>
      </c>
      <c r="D69" s="28" t="e">
        <f aca="false">#REF!+#REF!+#REF!+январь!D58+май!D60+июнь!D61+июль!D60+сентябрь!D59+ноябрь!D60+декабрь!D60+Осиповичи!D60+Чаусы!D60+Чериков!D60</f>
        <v>#VALUE!</v>
      </c>
      <c r="E69" s="28" t="e">
        <f aca="false">#REF!+#REF!+#REF!+январь!E58+май!E60+июнь!E61+июль!E60+сентябрь!E59+ноябрь!E60+декабрь!E60+Осиповичи!E60+Чаусы!E60+Чериков!E60</f>
        <v>#VALUE!</v>
      </c>
      <c r="F69" s="30" t="e">
        <f aca="false">E69/D69</f>
        <v>#VALUE!</v>
      </c>
    </row>
    <row r="70" customFormat="false" ht="12.75" hidden="false" customHeight="false" outlineLevel="0" collapsed="false">
      <c r="A70" s="28" t="s">
        <v>13</v>
      </c>
      <c r="B70" s="29" t="n">
        <v>57</v>
      </c>
      <c r="C70" s="29" t="s">
        <v>14</v>
      </c>
      <c r="D70" s="28" t="e">
        <f aca="false">#REF!+#REF!+#REF!+январь!D59+май!D61+июнь!D62+июль!D61+сентябрь!D60+ноябрь!D61+декабрь!D61+Осиповичи!D61+Чаусы!D61+Чериков!D61</f>
        <v>#VALUE!</v>
      </c>
      <c r="E70" s="28" t="e">
        <f aca="false">#REF!+#REF!+#REF!+январь!E59+май!E61+июнь!E62+июль!E61+сентябрь!E60+ноябрь!E61+декабрь!E61+Осиповичи!E61+Чаусы!E61+Чериков!E61</f>
        <v>#VALUE!</v>
      </c>
      <c r="F70" s="30" t="e">
        <f aca="false">E70/D70</f>
        <v>#VALUE!</v>
      </c>
    </row>
    <row r="71" customFormat="false" ht="12.75" hidden="false" customHeight="false" outlineLevel="0" collapsed="false">
      <c r="A71" s="28" t="s">
        <v>15</v>
      </c>
      <c r="B71" s="29" t="n">
        <v>58</v>
      </c>
      <c r="C71" s="29" t="s">
        <v>14</v>
      </c>
      <c r="D71" s="28" t="e">
        <f aca="false">#REF!+#REF!+#REF!+январь!D60+май!D62+июнь!D63+июль!D62+сентябрь!D61+ноябрь!D62+декабрь!D62+Осиповичи!D62+Чаусы!D62+Чериков!D62</f>
        <v>#VALUE!</v>
      </c>
      <c r="E71" s="28" t="e">
        <f aca="false">#REF!+#REF!+#REF!+январь!E60+май!E62+июнь!E63+июль!E62+сентябрь!E61+ноябрь!E62+декабрь!E62+Осиповичи!E62+Чаусы!E62+Чериков!E62</f>
        <v>#VALUE!</v>
      </c>
      <c r="F71" s="30" t="e">
        <f aca="false">E71/D71</f>
        <v>#VALUE!</v>
      </c>
    </row>
    <row r="72" customFormat="false" ht="12.75" hidden="false" customHeight="false" outlineLevel="0" collapsed="false">
      <c r="A72" s="28" t="s">
        <v>16</v>
      </c>
      <c r="B72" s="29" t="n">
        <v>59</v>
      </c>
      <c r="C72" s="29" t="s">
        <v>14</v>
      </c>
      <c r="D72" s="28" t="e">
        <f aca="false">#REF!+#REF!+#REF!+январь!D61+май!D63+июнь!D64+июль!D63+сентябрь!D62+ноябрь!D63+декабрь!D63+Осиповичи!D63+Чаусы!D63+Чериков!D63</f>
        <v>#VALUE!</v>
      </c>
      <c r="E72" s="28" t="e">
        <f aca="false">#REF!+#REF!+#REF!+январь!E61+май!E63+июнь!E64+июль!E63+сентябрь!E62+ноябрь!E63+декабрь!E63+Осиповичи!E63+Чаусы!E63+Чериков!E63</f>
        <v>#VALUE!</v>
      </c>
      <c r="F72" s="30" t="e">
        <f aca="false">E72/D7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46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80</v>
      </c>
      <c r="E5" s="5" t="n">
        <v>125.7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380</v>
      </c>
      <c r="E6" s="5" t="n">
        <v>381.8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0</v>
      </c>
      <c r="E7" s="7" t="n">
        <v>30.9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0</v>
      </c>
      <c r="E8" s="7" t="n">
        <v>3.2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0</v>
      </c>
      <c r="E9" s="7" t="n">
        <v>3.2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0</v>
      </c>
      <c r="E10" s="7" t="n">
        <v>2.3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247</v>
      </c>
      <c r="E11" s="11" t="n">
        <f aca="false">E35+E39+E43+E47</f>
        <v>236.1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9.1</v>
      </c>
      <c r="E12" s="11" t="n">
        <f aca="false">E36+E40+E44+E48</f>
        <v>8.9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9.1</v>
      </c>
      <c r="E13" s="11" t="n">
        <f aca="false">E37+E41+E45+E49</f>
        <v>8.9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5.3</v>
      </c>
      <c r="E14" s="11" t="n">
        <f aca="false">E38+E42+E46+E50</f>
        <v>4.9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/>
      <c r="E15" s="12"/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/>
      <c r="E16" s="7"/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/>
      <c r="E19" s="12"/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/>
      <c r="E20" s="7"/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/>
      <c r="E21" s="7"/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0</v>
      </c>
      <c r="E23" s="11" t="n">
        <f aca="false">E15+E19</f>
        <v>0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</v>
      </c>
      <c r="E24" s="11" t="n">
        <f aca="false">E16+E20</f>
        <v>0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</v>
      </c>
      <c r="E25" s="11" t="n">
        <f aca="false">E17+E21</f>
        <v>0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57</v>
      </c>
      <c r="E27" s="19" t="n">
        <v>46.9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2</v>
      </c>
      <c r="E28" s="7" t="n">
        <v>1.8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2</v>
      </c>
      <c r="E29" s="7" t="n">
        <v>1.8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1.2</v>
      </c>
      <c r="E30" s="7" t="n">
        <v>0.9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150</v>
      </c>
      <c r="E31" s="12" t="n">
        <v>111.2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6.4</v>
      </c>
      <c r="E32" s="7" t="n">
        <v>5.5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6.4</v>
      </c>
      <c r="E33" s="7" t="n">
        <v>5.5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4.1</v>
      </c>
      <c r="E34" s="7" t="n">
        <v>3.4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207</v>
      </c>
      <c r="E35" s="11" t="n">
        <f aca="false">E15+E19+E27+E31</f>
        <v>158.1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8.4</v>
      </c>
      <c r="E36" s="11" t="n">
        <f aca="false">E16+E20+E28+E32</f>
        <v>7.3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8.4</v>
      </c>
      <c r="E37" s="11" t="n">
        <f aca="false">E17+E21+E29+E33</f>
        <v>7.3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5.3</v>
      </c>
      <c r="E38" s="11" t="n">
        <f aca="false">E18+E22+E30+E34</f>
        <v>4.3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40</v>
      </c>
      <c r="E39" s="12" t="n">
        <v>78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0.7</v>
      </c>
      <c r="E40" s="7" t="n">
        <v>1.6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0.7</v>
      </c>
      <c r="E41" s="7" t="n">
        <v>1.6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</v>
      </c>
      <c r="E42" s="7" t="n">
        <v>0.6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35</v>
      </c>
      <c r="E51" s="11" t="n">
        <f aca="false">E55+E63+E67</f>
        <v>111.6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0.3</v>
      </c>
      <c r="E52" s="11" t="n">
        <f aca="false">E56+E64+E60</f>
        <v>14.3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0.3</v>
      </c>
      <c r="E53" s="11" t="n">
        <f aca="false">E57+E65+E69</f>
        <v>14.3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</f>
        <v>9.9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49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12.9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12.9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9.2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/>
      <c r="E59" s="7"/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/>
      <c r="E60" s="7"/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/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35</v>
      </c>
      <c r="E63" s="7" t="n">
        <v>62.6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0.3</v>
      </c>
      <c r="E64" s="7" t="n">
        <v>1.4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3</v>
      </c>
      <c r="E65" s="7" t="n">
        <v>1.4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/>
      <c r="E66" s="7" t="n">
        <v>0.7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14</v>
      </c>
      <c r="E71" s="7" t="n">
        <v>18.7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3</v>
      </c>
      <c r="E72" s="7" t="n">
        <v>4.2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3</v>
      </c>
      <c r="E73" s="7" t="n">
        <v>4.2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2</v>
      </c>
      <c r="E74" s="7" t="n">
        <v>4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282</v>
      </c>
      <c r="E75" s="11" t="n">
        <f aca="false">E11+E51+E71</f>
        <v>366.4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9.4</v>
      </c>
      <c r="E76" s="11" t="n">
        <f aca="false">E12+E52+E72</f>
        <v>27.4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9.4</v>
      </c>
      <c r="E77" s="11" t="n">
        <f aca="false">E13+E53+E73</f>
        <v>27.4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5.3</v>
      </c>
      <c r="E78" s="11" t="n">
        <f aca="false">E14+E54+E74</f>
        <v>18.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47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160</v>
      </c>
      <c r="E5" s="5" t="n">
        <v>188.6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570</v>
      </c>
      <c r="E6" s="5" t="n">
        <v>578.6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0</v>
      </c>
      <c r="E7" s="21" t="n">
        <v>30.9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0</v>
      </c>
      <c r="E8" s="7" t="n">
        <v>3.2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0</v>
      </c>
      <c r="E9" s="7" t="n">
        <v>3.2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0</v>
      </c>
      <c r="E10" s="7" t="n">
        <v>2.3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372</v>
      </c>
      <c r="E11" s="11" t="n">
        <f aca="false">E35+E39+E43+E47</f>
        <v>362.4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13.3</v>
      </c>
      <c r="E12" s="11" t="n">
        <f aca="false">E36+E40+E44+E48</f>
        <v>11.9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13.3</v>
      </c>
      <c r="E13" s="11" t="n">
        <f aca="false">E37+E41+E45+E49</f>
        <v>11.9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8.1</v>
      </c>
      <c r="E14" s="11" t="n">
        <f aca="false">E38+E42+E46+E50</f>
        <v>6.2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/>
      <c r="E15" s="12"/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/>
      <c r="E16" s="7"/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/>
      <c r="E19" s="12"/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/>
      <c r="E20" s="7"/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/>
      <c r="E21" s="7"/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0</v>
      </c>
      <c r="E23" s="11" t="n">
        <f aca="false">E15+E19</f>
        <v>0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</v>
      </c>
      <c r="E24" s="11" t="n">
        <f aca="false">E16+E20</f>
        <v>0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</v>
      </c>
      <c r="E25" s="11" t="n">
        <f aca="false">E17+E21</f>
        <v>0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87</v>
      </c>
      <c r="E27" s="19" t="n">
        <v>52.2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3</v>
      </c>
      <c r="E28" s="7" t="n">
        <v>2.1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3</v>
      </c>
      <c r="E29" s="7" t="n">
        <v>2.1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1.8</v>
      </c>
      <c r="E30" s="7" t="n">
        <v>1.1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225</v>
      </c>
      <c r="E31" s="12" t="n">
        <v>135.9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9.6</v>
      </c>
      <c r="E32" s="7" t="n">
        <v>6.8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9.6</v>
      </c>
      <c r="E33" s="7" t="n">
        <v>6.8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6.2</v>
      </c>
      <c r="E34" s="7" t="n">
        <v>4.1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312</v>
      </c>
      <c r="E35" s="11" t="n">
        <f aca="false">E15+E19+E27+E31</f>
        <v>188.1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12.6</v>
      </c>
      <c r="E36" s="11" t="n">
        <f aca="false">E16+E20+E28+E32</f>
        <v>8.9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12.6</v>
      </c>
      <c r="E37" s="11" t="n">
        <f aca="false">E17+E21+E29+E33</f>
        <v>8.9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8</v>
      </c>
      <c r="E38" s="11" t="n">
        <f aca="false">E18+E22+E30+E34</f>
        <v>5.2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60</v>
      </c>
      <c r="E39" s="12" t="n">
        <v>174.3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0.7</v>
      </c>
      <c r="E40" s="7" t="n">
        <v>3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0.7</v>
      </c>
      <c r="E41" s="7" t="n">
        <v>3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1</v>
      </c>
      <c r="E42" s="7" t="n">
        <v>1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70</v>
      </c>
      <c r="E51" s="11" t="n">
        <f aca="false">E55+E63+E67</f>
        <v>235.95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0.6</v>
      </c>
      <c r="E52" s="11" t="n">
        <f aca="false">E56+E64+E60</f>
        <v>26.1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0.6</v>
      </c>
      <c r="E53" s="11" t="n">
        <f aca="false">E57+E65+E61</f>
        <v>26.1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</f>
        <v>16.9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91.15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23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23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15.4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/>
      <c r="E59" s="7"/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/>
      <c r="E60" s="7"/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/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70</v>
      </c>
      <c r="E63" s="7" t="n">
        <v>144.8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0.6</v>
      </c>
      <c r="E64" s="7" t="n">
        <v>3.1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6</v>
      </c>
      <c r="E65" s="7" t="n">
        <v>3.1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/>
      <c r="E66" s="7" t="n">
        <v>1.5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21" t="s">
        <v>43</v>
      </c>
      <c r="B71" s="22" t="s">
        <v>44</v>
      </c>
      <c r="C71" s="23" t="s">
        <v>10</v>
      </c>
      <c r="D71" s="21" t="n">
        <v>30</v>
      </c>
      <c r="E71" s="21" t="n">
        <v>19.3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6.1</v>
      </c>
      <c r="E72" s="7" t="n">
        <v>4.3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6.1</v>
      </c>
      <c r="E73" s="7" t="n">
        <v>4.3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4</v>
      </c>
      <c r="E74" s="7" t="n">
        <v>4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442</v>
      </c>
      <c r="E75" s="11" t="n">
        <f aca="false">E11+E51+E71</f>
        <v>617.65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13.9</v>
      </c>
      <c r="E76" s="11" t="n">
        <f aca="false">E12+E52+E72</f>
        <v>42.3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13.9</v>
      </c>
      <c r="E77" s="11" t="n">
        <f aca="false">E13+E53+E73</f>
        <v>42.3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8.1</v>
      </c>
      <c r="E78" s="11" t="n">
        <f aca="false">E14+E54+E74</f>
        <v>27.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48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250</v>
      </c>
      <c r="E5" s="5" t="n">
        <v>290.5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910</v>
      </c>
      <c r="E6" s="5" t="n">
        <v>923.2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15</v>
      </c>
      <c r="E7" s="7" t="n">
        <v>30.9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2.2</v>
      </c>
      <c r="E8" s="7" t="n">
        <v>3.2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2.2</v>
      </c>
      <c r="E9" s="7" t="n">
        <v>3.2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.5</v>
      </c>
      <c r="E10" s="7" t="n">
        <v>2.3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502</v>
      </c>
      <c r="E11" s="11" t="n">
        <f aca="false">E35+E39+E43+E47</f>
        <v>430.15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18.1</v>
      </c>
      <c r="E12" s="11" t="n">
        <f aca="false">E36+E40+E44+E48</f>
        <v>14.8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18.1</v>
      </c>
      <c r="E13" s="11" t="n">
        <f aca="false">E37+E41+E45+E49</f>
        <v>14.8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11</v>
      </c>
      <c r="E14" s="11" t="n">
        <f aca="false">E38+E42+E46+E50</f>
        <v>7.8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/>
      <c r="E15" s="12"/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/>
      <c r="E16" s="7"/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/>
      <c r="E19" s="12"/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/>
      <c r="E20" s="7"/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/>
      <c r="E21" s="7"/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0</v>
      </c>
      <c r="E23" s="11" t="n">
        <f aca="false">E15+E19</f>
        <v>0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</v>
      </c>
      <c r="E24" s="11" t="n">
        <f aca="false">E16+E20</f>
        <v>0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</v>
      </c>
      <c r="E25" s="11" t="n">
        <f aca="false">E17+E21</f>
        <v>0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116</v>
      </c>
      <c r="E27" s="19" t="n">
        <v>55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4</v>
      </c>
      <c r="E28" s="7" t="n">
        <v>2.2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4</v>
      </c>
      <c r="E29" s="7" t="n">
        <v>2.2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2.4</v>
      </c>
      <c r="E30" s="7" t="n">
        <v>1.1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301</v>
      </c>
      <c r="E31" s="12" t="n">
        <v>172.65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13.1</v>
      </c>
      <c r="E32" s="7" t="n">
        <v>9.1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13.1</v>
      </c>
      <c r="E33" s="7" t="n">
        <v>9.1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8.5</v>
      </c>
      <c r="E34" s="7" t="n">
        <v>5.5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417</v>
      </c>
      <c r="E35" s="11" t="n">
        <f aca="false">E15+E19+E27+E31</f>
        <v>227.65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17.1</v>
      </c>
      <c r="E36" s="11" t="n">
        <f aca="false">E16+E20+E28+E32</f>
        <v>11.3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17.1</v>
      </c>
      <c r="E37" s="11" t="n">
        <f aca="false">E17+E21+E29+E33</f>
        <v>11.3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10.9</v>
      </c>
      <c r="E38" s="11" t="n">
        <f aca="false">E18+E22+E30+E34</f>
        <v>6.6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85</v>
      </c>
      <c r="E39" s="12" t="n">
        <v>202.5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1</v>
      </c>
      <c r="E40" s="7" t="n">
        <v>3.5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1</v>
      </c>
      <c r="E41" s="7" t="n">
        <v>3.5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1</v>
      </c>
      <c r="E42" s="7" t="n">
        <v>1.2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80</v>
      </c>
      <c r="E51" s="11" t="n">
        <f aca="false">E55+E63+E67</f>
        <v>312.7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0.7</v>
      </c>
      <c r="E52" s="11" t="n">
        <f aca="false">E56+E64+E60</f>
        <v>34.8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0.7</v>
      </c>
      <c r="E53" s="11" t="n">
        <f aca="false">E57+E65+E69</f>
        <v>34.8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</f>
        <v>22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117.2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31.1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31.1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20.3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/>
      <c r="E59" s="7"/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/>
      <c r="E60" s="7"/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/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80</v>
      </c>
      <c r="E63" s="7" t="n">
        <v>195.5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0.7</v>
      </c>
      <c r="E64" s="7" t="n">
        <v>3.7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7</v>
      </c>
      <c r="E65" s="7" t="n">
        <v>3.7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</v>
      </c>
      <c r="E66" s="7" t="n">
        <v>1.7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0</v>
      </c>
      <c r="E71" s="7" t="n">
        <v>19.3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8.6</v>
      </c>
      <c r="E72" s="7" t="n">
        <v>4.3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8.6</v>
      </c>
      <c r="E73" s="7" t="n">
        <v>4.3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6.5</v>
      </c>
      <c r="E74" s="7" t="n">
        <v>4.1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582</v>
      </c>
      <c r="E75" s="11" t="n">
        <f aca="false">E11+E51+E71</f>
        <v>762.15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18.8</v>
      </c>
      <c r="E76" s="11" t="n">
        <f aca="false">E12+E52+E72</f>
        <v>53.9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18.8</v>
      </c>
      <c r="E77" s="11" t="n">
        <f aca="false">E13+E53+E73</f>
        <v>53.9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11</v>
      </c>
      <c r="E78" s="11" t="n">
        <f aca="false">E14+E54+E74</f>
        <v>33.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49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340</v>
      </c>
      <c r="E5" s="5" t="n">
        <v>341.3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1340</v>
      </c>
      <c r="E6" s="5" t="n">
        <v>1357.2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31</v>
      </c>
      <c r="E7" s="7" t="n">
        <v>30.9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4.4</v>
      </c>
      <c r="E8" s="7" t="n">
        <v>3.2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4.4</v>
      </c>
      <c r="E9" s="7" t="n">
        <v>3.2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3</v>
      </c>
      <c r="E10" s="7" t="n">
        <v>2.3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672</v>
      </c>
      <c r="E11" s="11" t="n">
        <f aca="false">E35+E39+E43+E47</f>
        <v>585.95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23.4</v>
      </c>
      <c r="E12" s="11" t="n">
        <f aca="false">E36+E40+E44+E48</f>
        <v>19.3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23</v>
      </c>
      <c r="E13" s="11" t="n">
        <f aca="false">E37+E41+E45+E49</f>
        <v>18.5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14</v>
      </c>
      <c r="E14" s="11" t="n">
        <f aca="false">E38+E42+E46+E50</f>
        <v>9.4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20</v>
      </c>
      <c r="E15" s="12" t="n">
        <v>28.5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0.1</v>
      </c>
      <c r="E16" s="7" t="n">
        <v>0.3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 t="n">
        <v>0</v>
      </c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 t="n">
        <v>0</v>
      </c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0</v>
      </c>
      <c r="E19" s="12" t="n">
        <v>30.9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0.4</v>
      </c>
      <c r="E20" s="7" t="n">
        <v>0.5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0.1</v>
      </c>
      <c r="E21" s="7"/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0</v>
      </c>
      <c r="E23" s="11" t="n">
        <f aca="false">E15+E19</f>
        <v>59.4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.5</v>
      </c>
      <c r="E24" s="11" t="n">
        <f aca="false">E16+E20</f>
        <v>0.8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.1</v>
      </c>
      <c r="E25" s="11" t="n">
        <f aca="false">E17+E21</f>
        <v>0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145</v>
      </c>
      <c r="E27" s="16" t="n">
        <v>63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5</v>
      </c>
      <c r="E28" s="7" t="n">
        <v>2.7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5</v>
      </c>
      <c r="E29" s="7" t="n">
        <v>2.7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3</v>
      </c>
      <c r="E30" s="7" t="n">
        <v>1.3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377</v>
      </c>
      <c r="E31" s="12" t="n">
        <v>202.95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16.6</v>
      </c>
      <c r="E32" s="7" t="n">
        <v>11.3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16.6</v>
      </c>
      <c r="E33" s="7" t="n">
        <v>11.3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0.8</v>
      </c>
      <c r="E34" s="7" t="n">
        <v>6.6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562</v>
      </c>
      <c r="E35" s="11" t="n">
        <f aca="false">E15+E19+E27+E31</f>
        <v>325.35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22.1</v>
      </c>
      <c r="E36" s="11" t="n">
        <f aca="false">E16+E20+E28+E32</f>
        <v>14.8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21.7</v>
      </c>
      <c r="E37" s="11" t="n">
        <f aca="false">E17+E21+E29+E33</f>
        <v>14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13.8</v>
      </c>
      <c r="E38" s="11" t="n">
        <f aca="false">E18+E22+E30+E34</f>
        <v>7.9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110</v>
      </c>
      <c r="E39" s="12" t="n">
        <v>260.6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1.3</v>
      </c>
      <c r="E40" s="7" t="n">
        <v>4.5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1.3</v>
      </c>
      <c r="E41" s="7" t="n">
        <v>4.5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2</v>
      </c>
      <c r="E42" s="7" t="n">
        <v>1.5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95</v>
      </c>
      <c r="E51" s="11" t="n">
        <f aca="false">E55+E63+E67</f>
        <v>375.1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1</v>
      </c>
      <c r="E52" s="11" t="n">
        <f aca="false">E56+E64+E60</f>
        <v>45.3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1</v>
      </c>
      <c r="E53" s="11" t="n">
        <f aca="false">E57+E65+E69</f>
        <v>45.3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</f>
        <v>29.5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152.2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41.1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41.1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27.5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5</v>
      </c>
      <c r="E59" s="7" t="n">
        <v>5.4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1</v>
      </c>
      <c r="E60" s="7" t="n">
        <v>0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</v>
      </c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95</v>
      </c>
      <c r="E63" s="7" t="n">
        <v>222.9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1</v>
      </c>
      <c r="E64" s="7" t="n">
        <v>4.2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1</v>
      </c>
      <c r="E65" s="7" t="n">
        <v>4.2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/>
      <c r="E66" s="7" t="n">
        <v>2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5</v>
      </c>
      <c r="E71" s="7" t="n">
        <v>19.3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4.3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4.3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4.1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+D71</f>
        <v>812</v>
      </c>
      <c r="E75" s="11" t="n">
        <f aca="false">E11+E51+E71</f>
        <v>980.35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+D72</f>
        <v>34.5</v>
      </c>
      <c r="E76" s="11" t="n">
        <f aca="false">E12+E52+E72</f>
        <v>68.9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+D73</f>
        <v>34.1</v>
      </c>
      <c r="E77" s="11" t="n">
        <f aca="false">E13+E53+E73</f>
        <v>68.1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+D74</f>
        <v>22</v>
      </c>
      <c r="E78" s="11" t="n">
        <f aca="false">E14+E54+E74</f>
        <v>4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64" colorId="64" zoomScale="120" zoomScaleNormal="100" zoomScalePageLayoutView="12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0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31.2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1770</v>
      </c>
      <c r="E6" s="5" t="n">
        <v>1783.3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47</v>
      </c>
      <c r="E7" s="7" t="n">
        <v>30.9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6.6</v>
      </c>
      <c r="E8" s="7" t="n">
        <v>3.2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6.6</v>
      </c>
      <c r="E9" s="7" t="n">
        <v>3.2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4.5</v>
      </c>
      <c r="E10" s="7" t="n">
        <v>2.3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976</v>
      </c>
      <c r="E11" s="11" t="n">
        <f aca="false">E35+E39+E43+E47</f>
        <v>967.3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29.9</v>
      </c>
      <c r="E12" s="11" t="n">
        <f aca="false">E36+E40+E44+E48</f>
        <v>27.1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28.5</v>
      </c>
      <c r="E13" s="11" t="n">
        <f aca="false">E37+E41+E45+E49</f>
        <v>24.2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17.1</v>
      </c>
      <c r="E14" s="11" t="n">
        <f aca="false">E38+E42+E46+E50</f>
        <v>11.5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95</v>
      </c>
      <c r="E15" s="12" t="n">
        <v>110.4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0.5</v>
      </c>
      <c r="E16" s="7" t="n">
        <v>1.1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105</v>
      </c>
      <c r="E19" s="12" t="n">
        <v>107.5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1.3</v>
      </c>
      <c r="E20" s="7" t="n">
        <v>1.6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0.6</v>
      </c>
      <c r="E21" s="7" t="n">
        <v>0.2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200</v>
      </c>
      <c r="E23" s="11" t="n">
        <f aca="false">E15+E19</f>
        <v>217.9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1.8</v>
      </c>
      <c r="E24" s="11" t="n">
        <f aca="false">E16+E20</f>
        <v>2.7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.6</v>
      </c>
      <c r="E25" s="11" t="n">
        <f aca="false">E17+E21</f>
        <v>0.2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174</v>
      </c>
      <c r="E27" s="19" t="n">
        <v>74.2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6</v>
      </c>
      <c r="E28" s="7" t="n">
        <v>3.1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6</v>
      </c>
      <c r="E29" s="7" t="n">
        <v>3.1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3.6</v>
      </c>
      <c r="E30" s="7" t="n">
        <v>1.4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455</v>
      </c>
      <c r="E31" s="12" t="n">
        <v>256.1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20.1</v>
      </c>
      <c r="E32" s="7" t="n">
        <v>14.3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20.1</v>
      </c>
      <c r="E33" s="7" t="n">
        <v>14.3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3.2</v>
      </c>
      <c r="E34" s="7" t="n">
        <v>8.1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829</v>
      </c>
      <c r="E35" s="11" t="n">
        <f aca="false">E15+E19+E27+E31</f>
        <v>548.2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27.9</v>
      </c>
      <c r="E36" s="11" t="n">
        <f aca="false">E16+E20+E28+E32</f>
        <v>20.1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26.7</v>
      </c>
      <c r="E37" s="11" t="n">
        <f aca="false">E17+E21+E29+E33</f>
        <v>17.6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16.8</v>
      </c>
      <c r="E38" s="11" t="n">
        <f aca="false">E18+E22+E30+E34</f>
        <v>9.5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140</v>
      </c>
      <c r="E39" s="12" t="n">
        <v>411.4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1.7</v>
      </c>
      <c r="E40" s="7" t="n">
        <v>6.5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1.7</v>
      </c>
      <c r="E41" s="7" t="n">
        <v>6.5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3</v>
      </c>
      <c r="E42" s="7" t="n">
        <v>2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7</v>
      </c>
      <c r="E47" s="7" t="n">
        <v>7.7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0.3</v>
      </c>
      <c r="E48" s="7" t="n">
        <v>0.5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1</v>
      </c>
      <c r="E49" s="7" t="n">
        <v>0.1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</v>
      </c>
      <c r="E50" s="7" t="n">
        <v>0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10</v>
      </c>
      <c r="E51" s="11" t="n">
        <f aca="false">E55+E63+E67+E59</f>
        <v>489.3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1.3</v>
      </c>
      <c r="E52" s="11" t="n">
        <f aca="false">E56+E64+E60</f>
        <v>55.3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1.3</v>
      </c>
      <c r="E53" s="11" t="n">
        <f aca="false">E57+E65+E69+E61</f>
        <v>55.2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.1</v>
      </c>
      <c r="E54" s="11" t="n">
        <f aca="false">E58+E66+E70+E62</f>
        <v>35.4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184.1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49.4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49.4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32.9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10</v>
      </c>
      <c r="E59" s="7" t="n">
        <v>11.4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2</v>
      </c>
      <c r="E60" s="7" t="n">
        <v>0.1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/>
      <c r="E61" s="7" t="n">
        <v>0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10</v>
      </c>
      <c r="E63" s="7" t="n">
        <v>293.8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1.3</v>
      </c>
      <c r="E64" s="7" t="n">
        <v>5.8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1.3</v>
      </c>
      <c r="E65" s="7" t="n">
        <v>5.8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1</v>
      </c>
      <c r="E66" s="7" t="n">
        <v>2.5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5</v>
      </c>
      <c r="E71" s="7" t="n">
        <v>19.8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4.4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4.4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4.1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086</v>
      </c>
      <c r="E75" s="11" t="n">
        <f aca="false">E11+E51+E71</f>
        <v>1476.4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31.2</v>
      </c>
      <c r="E76" s="11" t="n">
        <f aca="false">E12+E52+E72</f>
        <v>86.8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29.8</v>
      </c>
      <c r="E77" s="11" t="n">
        <f aca="false">E13+E53+E73</f>
        <v>83.8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17.2</v>
      </c>
      <c r="E78" s="11" t="n">
        <f aca="false">E14+E54+E74</f>
        <v>5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1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39.3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1740</v>
      </c>
      <c r="E6" s="5" t="n">
        <v>2776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65</v>
      </c>
      <c r="E7" s="7" t="n">
        <v>128.2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0</v>
      </c>
      <c r="E8" s="7" t="n">
        <v>17.1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0</v>
      </c>
      <c r="E9" s="7" t="n">
        <v>17.1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7.9</v>
      </c>
      <c r="E10" s="7" t="n">
        <v>14.5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752</v>
      </c>
      <c r="E11" s="11" t="n">
        <f aca="false">E35+E39+E43+E47</f>
        <v>1874.5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46.6</v>
      </c>
      <c r="E12" s="11" t="n">
        <f aca="false">E36+E40+E44+E48</f>
        <v>56.5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41.5</v>
      </c>
      <c r="E13" s="11" t="n">
        <f aca="false">E37+E41+E45+E49</f>
        <v>52.3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1.9</v>
      </c>
      <c r="E14" s="11" t="n">
        <f aca="false">E38+E42+E46+E50</f>
        <v>31.9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178</v>
      </c>
      <c r="E15" s="12" t="n">
        <v>214.2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0.9</v>
      </c>
      <c r="E16" s="7" t="n">
        <v>2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184</v>
      </c>
      <c r="E19" s="12" t="n">
        <v>171.5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2.5</v>
      </c>
      <c r="E20" s="7" t="n">
        <v>2.7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0.3</v>
      </c>
      <c r="E21" s="7" t="n">
        <v>0.7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 t="n">
        <v>0.2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362</v>
      </c>
      <c r="E23" s="11" t="n">
        <f aca="false">E15+E19</f>
        <v>385.7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3.4</v>
      </c>
      <c r="E24" s="11" t="n">
        <f aca="false">E16+E20</f>
        <v>4.7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.3</v>
      </c>
      <c r="E25" s="11" t="n">
        <f aca="false">E17+E21</f>
        <v>0.7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.2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248</v>
      </c>
      <c r="E27" s="19" t="n">
        <v>226.7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7.9</v>
      </c>
      <c r="E28" s="7" t="n">
        <v>9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7.3</v>
      </c>
      <c r="E29" s="7" t="n">
        <v>8.9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3.4</v>
      </c>
      <c r="E30" s="7" t="n">
        <v>5.7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621</v>
      </c>
      <c r="E31" s="12" t="n">
        <v>841.9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28.7</v>
      </c>
      <c r="E32" s="7" t="n">
        <v>39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28.2</v>
      </c>
      <c r="E33" s="7" t="n">
        <v>39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7.4</v>
      </c>
      <c r="E34" s="7" t="n">
        <v>25.5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231</v>
      </c>
      <c r="E35" s="11" t="n">
        <f aca="false">E15+E19+E27+E31</f>
        <v>1454.3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40</v>
      </c>
      <c r="E36" s="11" t="n">
        <f aca="false">E16+E20+E28+E32</f>
        <v>52.7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35.8</v>
      </c>
      <c r="E37" s="11" t="n">
        <f aca="false">E17+E21+E29+E33</f>
        <v>48.6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0.8</v>
      </c>
      <c r="E38" s="11" t="n">
        <f aca="false">E18+E22+E30+E34</f>
        <v>31.4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500</v>
      </c>
      <c r="E39" s="12" t="n">
        <v>410.2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5.1</v>
      </c>
      <c r="E40" s="7" t="n">
        <v>3.1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4.8</v>
      </c>
      <c r="E41" s="7" t="n">
        <v>3.1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9</v>
      </c>
      <c r="E42" s="7" t="n">
        <v>0.3</v>
      </c>
    </row>
    <row r="43" customFormat="false" ht="12.75" hidden="false" customHeight="false" outlineLevel="0" collapsed="false">
      <c r="A43" s="12" t="s">
        <v>30</v>
      </c>
      <c r="B43" s="13" t="s">
        <v>31</v>
      </c>
      <c r="C43" s="14" t="s">
        <v>10</v>
      </c>
      <c r="D43" s="12"/>
      <c r="E43" s="12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12" t="s">
        <v>32</v>
      </c>
      <c r="B47" s="13" t="s">
        <v>33</v>
      </c>
      <c r="C47" s="14" t="s">
        <v>10</v>
      </c>
      <c r="D47" s="12" t="n">
        <v>21</v>
      </c>
      <c r="E47" s="12" t="n">
        <v>10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.5</v>
      </c>
      <c r="E48" s="7" t="n">
        <v>0.7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9</v>
      </c>
      <c r="E49" s="7" t="n">
        <v>0.6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2</v>
      </c>
      <c r="E50" s="7" t="n">
        <v>0.2</v>
      </c>
    </row>
    <row r="51" customFormat="false" ht="12.75" hidden="false" customHeight="false" outlineLevel="0" collapsed="false">
      <c r="A51" s="12" t="s">
        <v>34</v>
      </c>
      <c r="B51" s="24" t="n">
        <v>5</v>
      </c>
      <c r="C51" s="14" t="s">
        <v>10</v>
      </c>
      <c r="D51" s="12" t="n">
        <f aca="false">D55+D63++D59</f>
        <v>145</v>
      </c>
      <c r="E51" s="12" t="n">
        <f aca="false">E55+E63+E59</f>
        <v>158.2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+D60</f>
        <v>2.1</v>
      </c>
      <c r="E52" s="11" t="n">
        <f aca="false">E56+E64+E68+E60</f>
        <v>11.6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+D61</f>
        <v>0.9</v>
      </c>
      <c r="E53" s="11" t="n">
        <f aca="false">E57+E65+E69+E61</f>
        <v>11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+D62</f>
        <v>0.1</v>
      </c>
      <c r="E54" s="11" t="n">
        <f aca="false">E58+E66+E70+E62</f>
        <v>8.2</v>
      </c>
    </row>
    <row r="55" customFormat="false" ht="12.75" hidden="false" customHeight="false" outlineLevel="0" collapsed="false">
      <c r="A55" s="12" t="s">
        <v>35</v>
      </c>
      <c r="B55" s="13" t="s">
        <v>36</v>
      </c>
      <c r="C55" s="14" t="s">
        <v>10</v>
      </c>
      <c r="D55" s="12"/>
      <c r="E55" s="12" t="n">
        <v>40.2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10.1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10.1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8</v>
      </c>
    </row>
    <row r="59" customFormat="false" ht="12.75" hidden="false" customHeight="false" outlineLevel="0" collapsed="false">
      <c r="A59" s="12" t="s">
        <v>37</v>
      </c>
      <c r="B59" s="13" t="s">
        <v>38</v>
      </c>
      <c r="C59" s="14" t="s">
        <v>10</v>
      </c>
      <c r="D59" s="12" t="n">
        <v>29</v>
      </c>
      <c r="E59" s="12" t="n">
        <v>27.2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7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 t="n">
        <v>0.3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 t="n">
        <v>0.1</v>
      </c>
    </row>
    <row r="63" customFormat="false" ht="12.75" hidden="false" customHeight="false" outlineLevel="0" collapsed="false">
      <c r="A63" s="12" t="s">
        <v>39</v>
      </c>
      <c r="B63" s="13" t="s">
        <v>40</v>
      </c>
      <c r="C63" s="14" t="s">
        <v>10</v>
      </c>
      <c r="D63" s="12" t="n">
        <v>116</v>
      </c>
      <c r="E63" s="12" t="n">
        <v>90.8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1.5</v>
      </c>
      <c r="E64" s="7" t="n">
        <v>0.8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8</v>
      </c>
      <c r="E65" s="7" t="n">
        <v>0.6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1</v>
      </c>
      <c r="E66" s="7" t="n">
        <v>0.1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12" t="s">
        <v>43</v>
      </c>
      <c r="B71" s="13" t="s">
        <v>44</v>
      </c>
      <c r="C71" s="14" t="s">
        <v>10</v>
      </c>
      <c r="D71" s="12" t="n">
        <v>102</v>
      </c>
      <c r="E71" s="12" t="n">
        <v>116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24.8</v>
      </c>
      <c r="E72" s="7" t="n">
        <v>27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24.8</v>
      </c>
      <c r="E73" s="7" t="n">
        <v>27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18.5</v>
      </c>
      <c r="E74" s="7" t="n">
        <v>22.5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897</v>
      </c>
      <c r="E75" s="11" t="n">
        <f aca="false">E11+E51+E71</f>
        <v>2148.7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48.7</v>
      </c>
      <c r="E76" s="11" t="n">
        <f aca="false">E12+E52+E72</f>
        <v>95.1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42.4</v>
      </c>
      <c r="E77" s="11" t="n">
        <f aca="false">E13+E53+E73</f>
        <v>90.3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22</v>
      </c>
      <c r="E78" s="11" t="n">
        <f aca="false">E14+E54+E74</f>
        <v>62.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2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33.8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260</v>
      </c>
      <c r="E6" s="5" t="n">
        <v>2269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78</v>
      </c>
      <c r="E7" s="7" t="n">
        <v>57.9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1</v>
      </c>
      <c r="E8" s="7" t="n">
        <v>8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1</v>
      </c>
      <c r="E9" s="7" t="n">
        <v>8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8</v>
      </c>
      <c r="E10" s="7" t="n">
        <v>6.1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417</v>
      </c>
      <c r="E11" s="11" t="n">
        <f aca="false">E35+E39+E43+E47</f>
        <v>1423.4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42.3</v>
      </c>
      <c r="E12" s="11" t="n">
        <f aca="false">E36+E40+E44+E48</f>
        <v>36.9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39.3</v>
      </c>
      <c r="E13" s="11" t="n">
        <f aca="false">E37+E41+E45+E49</f>
        <v>30.4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3.3</v>
      </c>
      <c r="E14" s="11" t="n">
        <f aca="false">E38+E42+E46+E50</f>
        <v>13.3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162</v>
      </c>
      <c r="E15" s="12" t="n">
        <v>200.7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0.9</v>
      </c>
      <c r="E16" s="7" t="n">
        <v>2.4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00</v>
      </c>
      <c r="E19" s="12" t="n">
        <v>189.4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2.7</v>
      </c>
      <c r="E20" s="7" t="n">
        <v>3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</v>
      </c>
      <c r="E21" s="7" t="n">
        <v>0.5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 t="n">
        <v>0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362</v>
      </c>
      <c r="E23" s="11" t="n">
        <f aca="false">E15+E19</f>
        <v>390.1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3.6</v>
      </c>
      <c r="E24" s="11" t="n">
        <f aca="false">E16+E20</f>
        <v>5.4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</v>
      </c>
      <c r="E25" s="11" t="n">
        <f aca="false">E17+E21</f>
        <v>0.5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232</v>
      </c>
      <c r="E27" s="19" t="n">
        <v>75.4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8</v>
      </c>
      <c r="E28" s="7" t="n">
        <v>3.3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8</v>
      </c>
      <c r="E29" s="7" t="n">
        <v>3.3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4.8</v>
      </c>
      <c r="E30" s="7" t="n">
        <v>1.5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611</v>
      </c>
      <c r="E31" s="12" t="n">
        <v>285.3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27.8</v>
      </c>
      <c r="E32" s="7" t="n">
        <v>16.1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27.8</v>
      </c>
      <c r="E33" s="7" t="n">
        <v>16.1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8.1</v>
      </c>
      <c r="E34" s="7" t="n">
        <v>8.9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205</v>
      </c>
      <c r="E35" s="11" t="n">
        <f aca="false">E15+E19+E27+E31</f>
        <v>750.8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39.4</v>
      </c>
      <c r="E36" s="11" t="n">
        <f aca="false">E16+E20+E28+E32</f>
        <v>24.8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36.8</v>
      </c>
      <c r="E37" s="11" t="n">
        <f aca="false">E17+E21+E29+E33</f>
        <v>19.9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2.9</v>
      </c>
      <c r="E38" s="11" t="n">
        <f aca="false">E18+E22+E30+E34</f>
        <v>10.4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185</v>
      </c>
      <c r="E39" s="12" t="n">
        <v>637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2.2</v>
      </c>
      <c r="E40" s="7" t="n">
        <v>10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2.2</v>
      </c>
      <c r="E41" s="7" t="n">
        <v>10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4</v>
      </c>
      <c r="E42" s="7" t="n">
        <v>2.9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12"/>
      <c r="E43" s="12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12" t="n">
        <v>27</v>
      </c>
      <c r="E47" s="12" t="n">
        <v>35.6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0.7</v>
      </c>
      <c r="E48" s="7" t="n">
        <v>2.1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3</v>
      </c>
      <c r="E49" s="7" t="n">
        <v>0.5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</v>
      </c>
      <c r="E50" s="7" t="n">
        <v>0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2" t="n">
        <f aca="false">D55+D63++D59</f>
        <v>170</v>
      </c>
      <c r="E51" s="12" t="n">
        <f aca="false">E55+E63+E59</f>
        <v>711.3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+D60</f>
        <v>2.5</v>
      </c>
      <c r="E52" s="11" t="n">
        <f aca="false">E56+E64+E68+E60</f>
        <v>79.6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+D61</f>
        <v>2.1</v>
      </c>
      <c r="E53" s="11" t="n">
        <f aca="false">E57+E65+E69+E61</f>
        <v>79.4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+D62</f>
        <v>0.2</v>
      </c>
      <c r="E54" s="11" t="n">
        <f aca="false">E58+E66+E70+E62</f>
        <v>50.4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12"/>
      <c r="E55" s="12" t="n">
        <v>269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70.5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70.5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46.7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12" t="n">
        <v>20</v>
      </c>
      <c r="E59" s="12" t="n">
        <v>19.1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4</v>
      </c>
      <c r="E60" s="7" t="n">
        <v>0.2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</v>
      </c>
      <c r="E61" s="7" t="n">
        <v>0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12" t="n">
        <v>150</v>
      </c>
      <c r="E63" s="12" t="n">
        <v>423.2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1</v>
      </c>
      <c r="E64" s="7" t="n">
        <v>8.9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1</v>
      </c>
      <c r="E65" s="7" t="n">
        <v>8.9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2</v>
      </c>
      <c r="E66" s="7" t="n">
        <v>3.7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12" t="n">
        <v>45</v>
      </c>
      <c r="E71" s="12" t="n">
        <v>19.8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4.4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4.4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4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587</v>
      </c>
      <c r="E75" s="11" t="n">
        <f aca="false">E11+E51+E71</f>
        <v>2154.5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44.8</v>
      </c>
      <c r="E76" s="11" t="n">
        <f aca="false">E12+E52+E72</f>
        <v>120.9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41.4</v>
      </c>
      <c r="E77" s="11" t="n">
        <f aca="false">E13+E53+E73</f>
        <v>114.2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23.5</v>
      </c>
      <c r="E78" s="11" t="n">
        <f aca="false">E14+E54+E74</f>
        <v>67.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3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33.8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500</v>
      </c>
      <c r="E6" s="5" t="n">
        <v>2272.4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94</v>
      </c>
      <c r="E7" s="7" t="n">
        <v>48.9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3.3</v>
      </c>
      <c r="E8" s="7" t="n">
        <v>8.5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3.3</v>
      </c>
      <c r="E9" s="7" t="n">
        <v>8.5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0</v>
      </c>
      <c r="E10" s="7" t="n">
        <v>7.1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643</v>
      </c>
      <c r="E11" s="11" t="n">
        <f aca="false">E35+E39+E43+E47</f>
        <v>1562.05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48.7</v>
      </c>
      <c r="E12" s="11" t="n">
        <f aca="false">E36+E40+E44+E48</f>
        <v>39.9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44.9</v>
      </c>
      <c r="E13" s="11" t="n">
        <f aca="false">E37+E41+E45+E49</f>
        <v>32.6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6.7</v>
      </c>
      <c r="E14" s="11" t="n">
        <f aca="false">E38+E42+E46+E50</f>
        <v>13.8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195</v>
      </c>
      <c r="E15" s="12" t="n">
        <v>232.4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1.1</v>
      </c>
      <c r="E16" s="7" t="n">
        <v>2.6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48</v>
      </c>
      <c r="E19" s="12" t="n">
        <v>240.9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3.4</v>
      </c>
      <c r="E20" s="7" t="n">
        <v>4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.3</v>
      </c>
      <c r="E21" s="7" t="n">
        <v>1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 t="n">
        <v>0.1</v>
      </c>
      <c r="E22" s="7" t="n">
        <v>0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43</v>
      </c>
      <c r="E23" s="11" t="n">
        <f aca="false">E15+E19</f>
        <v>473.3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4.5</v>
      </c>
      <c r="E24" s="11" t="n">
        <f aca="false">E16+E20</f>
        <v>6.6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.3</v>
      </c>
      <c r="E25" s="11" t="n">
        <f aca="false">E17+E21</f>
        <v>1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.1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261</v>
      </c>
      <c r="E27" s="19" t="n">
        <v>75.4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9</v>
      </c>
      <c r="E28" s="7" t="n">
        <v>3.3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9</v>
      </c>
      <c r="E29" s="7" t="n">
        <v>3.3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5.4</v>
      </c>
      <c r="E30" s="7" t="n">
        <v>1.5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690</v>
      </c>
      <c r="E31" s="12" t="n">
        <v>286.95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31.7</v>
      </c>
      <c r="E32" s="7" t="n">
        <v>16.2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31.7</v>
      </c>
      <c r="E33" s="7" t="n">
        <v>16.2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20.6</v>
      </c>
      <c r="E34" s="7" t="n">
        <v>8.9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394</v>
      </c>
      <c r="E35" s="11" t="n">
        <f aca="false">E15+E19+E27+E31</f>
        <v>835.65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45.2</v>
      </c>
      <c r="E36" s="11" t="n">
        <f aca="false">E16+E20+E28+E32</f>
        <v>26.1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42</v>
      </c>
      <c r="E37" s="11" t="n">
        <f aca="false">E17+E21+E29+E33</f>
        <v>20.5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6.1</v>
      </c>
      <c r="E38" s="11" t="n">
        <f aca="false">E18+E22+E30+E34</f>
        <v>10.4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210</v>
      </c>
      <c r="E39" s="12" t="n">
        <v>686.4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2.5</v>
      </c>
      <c r="E40" s="7" t="n">
        <v>11.3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2.5</v>
      </c>
      <c r="E41" s="7" t="n">
        <v>11.3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5</v>
      </c>
      <c r="E42" s="7" t="n">
        <v>3.2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39</v>
      </c>
      <c r="E47" s="7" t="n">
        <v>40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</v>
      </c>
      <c r="E48" s="7" t="n">
        <v>2.5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4</v>
      </c>
      <c r="E49" s="7" t="n">
        <v>0.8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1</v>
      </c>
      <c r="E50" s="7" t="n">
        <v>0.2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70</v>
      </c>
      <c r="E51" s="11" t="n">
        <f aca="false">E55+E63+E67</f>
        <v>793.1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2.5</v>
      </c>
      <c r="E52" s="11" t="n">
        <f aca="false">E56+E64+E60</f>
        <v>92.9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2.5</v>
      </c>
      <c r="E53" s="11" t="n">
        <f aca="false">E57+E65+E69</f>
        <v>92.7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.3</v>
      </c>
      <c r="E54" s="11" t="n">
        <f aca="false">E58+E66+E70</f>
        <v>58.8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320.1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81.9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81.9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54.6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25</v>
      </c>
      <c r="E59" s="7" t="n">
        <v>25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2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 t="n">
        <v>0</v>
      </c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70</v>
      </c>
      <c r="E63" s="7" t="n">
        <v>473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5</v>
      </c>
      <c r="E64" s="7" t="n">
        <v>10.8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5</v>
      </c>
      <c r="E65" s="7" t="n">
        <v>10.8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3</v>
      </c>
      <c r="E66" s="7" t="n">
        <v>4.2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5</v>
      </c>
      <c r="E71" s="25" t="n">
        <v>20.3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4.5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4.1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10.6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+D71</f>
        <v>1858</v>
      </c>
      <c r="E75" s="11" t="n">
        <f aca="false">E11+E51+E71</f>
        <v>2375.45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+D72</f>
        <v>61.3</v>
      </c>
      <c r="E76" s="11" t="n">
        <f aca="false">E12+E52+E72</f>
        <v>137.3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+D73</f>
        <v>57.5</v>
      </c>
      <c r="E77" s="11" t="n">
        <f aca="false">E13+E53+E73</f>
        <v>129.4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+D74</f>
        <v>35</v>
      </c>
      <c r="E78" s="11" t="n">
        <f aca="false">E14+E54+E74</f>
        <v>83.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5:37:17Z</dcterms:created>
  <dc:creator>1</dc:creator>
  <dc:description/>
  <dc:language>en-US</dc:language>
  <cp:lastModifiedBy>User</cp:lastModifiedBy>
  <cp:lastPrinted>2018-12-06T11:41:51Z</cp:lastPrinted>
  <dcterms:modified xsi:type="dcterms:W3CDTF">2019-02-06T09:27:38Z</dcterms:modified>
  <cp:revision>0</cp:revision>
  <dc:subject/>
  <dc:title/>
</cp:coreProperties>
</file>